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50131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GT_ART70_FXXXIVA_2025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6246</t>
  </si>
  <si>
    <t xml:space="preserve">456258</t>
  </si>
  <si>
    <t xml:space="preserve">456259</t>
  </si>
  <si>
    <t xml:space="preserve">456250</t>
  </si>
  <si>
    <t xml:space="preserve">456255</t>
  </si>
  <si>
    <t xml:space="preserve">456262</t>
  </si>
  <si>
    <t xml:space="preserve">456247</t>
  </si>
  <si>
    <t xml:space="preserve">456256</t>
  </si>
  <si>
    <t xml:space="preserve">456248</t>
  </si>
  <si>
    <t xml:space="preserve">456254</t>
  </si>
  <si>
    <t xml:space="preserve">456249</t>
  </si>
  <si>
    <t xml:space="preserve">456252</t>
  </si>
  <si>
    <t xml:space="preserve">456251</t>
  </si>
  <si>
    <t xml:space="preserve">456253</t>
  </si>
  <si>
    <t xml:space="preserve">456260</t>
  </si>
  <si>
    <t xml:space="preserve">456245</t>
  </si>
  <si>
    <t xml:space="preserve">456257</t>
  </si>
  <si>
    <t xml:space="preserve">4562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l organismo no cuenta con inventario de bienes muebles e inmuebles donados en el presente periodo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85"/>
    <col collapsed="false" customWidth="true" hidden="false" outlineLevel="0" max="5" min="5" style="0" width="41.7"/>
    <col collapsed="false" customWidth="true" hidden="false" outlineLevel="0" max="6" min="6" style="0" width="36.99"/>
    <col collapsed="false" customWidth="true" hidden="false" outlineLevel="0" max="7" min="7" style="0" width="31.28"/>
    <col collapsed="false" customWidth="true" hidden="false" outlineLevel="0" max="8" min="8" style="0" width="35.56"/>
    <col collapsed="false" customWidth="true" hidden="false" outlineLevel="0" max="9" min="9" style="0" width="26.99"/>
    <col collapsed="false" customWidth="true" hidden="false" outlineLevel="0" max="10" min="10" style="0" width="29.71"/>
    <col collapsed="false" customWidth="true" hidden="false" outlineLevel="0" max="11" min="11" style="0" width="43.7"/>
    <col collapsed="false" customWidth="true" hidden="false" outlineLevel="0" max="12" min="12" style="0" width="44.99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O8" s="0" t="s">
        <v>52</v>
      </c>
      <c r="P8" s="4" t="n">
        <v>45839</v>
      </c>
      <c r="Q8" s="4" t="n">
        <v>45839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21:35:40Z</dcterms:created>
  <dc:creator>Apache POI</dc:creator>
  <dc:description/>
  <dc:language>en-US</dc:language>
  <cp:lastModifiedBy>Marcela Soto</cp:lastModifiedBy>
  <dcterms:modified xsi:type="dcterms:W3CDTF">2025-08-28T16:06:42Z</dcterms:modified>
  <cp:revision>0</cp:revision>
  <dc:subject/>
  <dc:title/>
</cp:coreProperties>
</file>