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4371" sheetId="5" state="visible" r:id="rId6"/>
    <sheet name="Tabla_454356" sheetId="6" state="visible" r:id="rId7"/>
    <sheet name="Hidden_1_Tabla_454356" sheetId="7" state="visible" r:id="rId8"/>
    <sheet name="Tabla_454368" sheetId="8" state="visible" r:id="rId9"/>
  </sheets>
  <definedNames>
    <definedName function="false" hidden="false" name="Hidden_13" vbProcedure="false">NA()</definedName>
    <definedName function="false" hidden="false" name="Hidden_1_Tabla_4543564" vbProcedure="false">NA()</definedName>
    <definedName function="false" hidden="false" name="Hidden_24" vbProcedure="false">NA()</definedName>
    <definedName function="false" hidden="false" name="Hidden_33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50022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GT_ART70_FXXVIIIA_2025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4334</t>
  </si>
  <si>
    <t xml:space="preserve">454358</t>
  </si>
  <si>
    <t xml:space="preserve">454359</t>
  </si>
  <si>
    <t xml:space="preserve">454370</t>
  </si>
  <si>
    <t xml:space="preserve">454369</t>
  </si>
  <si>
    <t xml:space="preserve">454331</t>
  </si>
  <si>
    <t xml:space="preserve">454339</t>
  </si>
  <si>
    <t xml:space="preserve">454351</t>
  </si>
  <si>
    <t xml:space="preserve">454340</t>
  </si>
  <si>
    <t xml:space="preserve">454371</t>
  </si>
  <si>
    <t xml:space="preserve">454364</t>
  </si>
  <si>
    <t xml:space="preserve">454360</t>
  </si>
  <si>
    <t xml:space="preserve">454365</t>
  </si>
  <si>
    <t xml:space="preserve">454366</t>
  </si>
  <si>
    <t xml:space="preserve">454367</t>
  </si>
  <si>
    <t xml:space="preserve">454336</t>
  </si>
  <si>
    <t xml:space="preserve">454337</t>
  </si>
  <si>
    <t xml:space="preserve">454332</t>
  </si>
  <si>
    <t xml:space="preserve">454344</t>
  </si>
  <si>
    <t xml:space="preserve">454345</t>
  </si>
  <si>
    <t xml:space="preserve">454346</t>
  </si>
  <si>
    <t xml:space="preserve">454348</t>
  </si>
  <si>
    <t xml:space="preserve">454349</t>
  </si>
  <si>
    <t xml:space="preserve">454329</t>
  </si>
  <si>
    <t xml:space="preserve">454330</t>
  </si>
  <si>
    <t xml:space="preserve">454333</t>
  </si>
  <si>
    <t xml:space="preserve">454341</t>
  </si>
  <si>
    <t xml:space="preserve">454347</t>
  </si>
  <si>
    <t xml:space="preserve">454342</t>
  </si>
  <si>
    <t xml:space="preserve">454361</t>
  </si>
  <si>
    <t xml:space="preserve">454355</t>
  </si>
  <si>
    <t xml:space="preserve">454354</t>
  </si>
  <si>
    <t xml:space="preserve">454335</t>
  </si>
  <si>
    <t xml:space="preserve">454372</t>
  </si>
  <si>
    <t xml:space="preserve">454356</t>
  </si>
  <si>
    <t xml:space="preserve">454373</t>
  </si>
  <si>
    <t xml:space="preserve">454368</t>
  </si>
  <si>
    <t xml:space="preserve">454338</t>
  </si>
  <si>
    <t xml:space="preserve">454374</t>
  </si>
  <si>
    <t xml:space="preserve">454352</t>
  </si>
  <si>
    <t xml:space="preserve">454353</t>
  </si>
  <si>
    <t xml:space="preserve">454350</t>
  </si>
  <si>
    <t xml:space="preserve">454362</t>
  </si>
  <si>
    <t xml:space="preserve">454343</t>
  </si>
  <si>
    <t xml:space="preserve">454357</t>
  </si>
  <si>
    <t xml:space="preserve">4543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543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4356</t>
  </si>
  <si>
    <t xml:space="preserve">Se realizaron convenios modificatorios (catálogo)</t>
  </si>
  <si>
    <t xml:space="preserve">Datos de los convenios modificatorios de la contratación 
Tabla_4543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íodo que se informa, COPRECO no ha realizado acciones que genere este tipo de información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Si</t>
  </si>
  <si>
    <t xml:space="preserve">No</t>
  </si>
  <si>
    <t xml:space="preserve">58629</t>
  </si>
  <si>
    <t xml:space="preserve">58630</t>
  </si>
  <si>
    <t xml:space="preserve">58631</t>
  </si>
  <si>
    <t xml:space="preserve">58632</t>
  </si>
  <si>
    <t xml:space="preserve">58633</t>
  </si>
  <si>
    <t xml:space="preserve">586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621</t>
  </si>
  <si>
    <t xml:space="preserve">58622</t>
  </si>
  <si>
    <t xml:space="preserve">58623</t>
  </si>
  <si>
    <t xml:space="preserve">58624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625</t>
  </si>
  <si>
    <t xml:space="preserve">58626</t>
  </si>
  <si>
    <t xml:space="preserve">58627</t>
  </si>
  <si>
    <t xml:space="preserve">586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T9" activeCellId="0" sqref="A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4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S8" s="4"/>
      <c r="AC8" s="4"/>
      <c r="AD8" s="4"/>
      <c r="AQ8" s="0" t="s">
        <v>109</v>
      </c>
      <c r="AR8" s="4" t="n">
        <v>45839</v>
      </c>
      <c r="AS8" s="4" t="n">
        <v>45839</v>
      </c>
      <c r="AT8" s="0" t="s">
        <v>110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77" type="list">
      <formula1>Hidden_13</formula1>
      <formula2>0</formula2>
    </dataValidation>
    <dataValidation allowBlank="true" errorStyle="stop" operator="between" showDropDown="false" showErrorMessage="true" showInputMessage="false" sqref="E8:E77" type="list">
      <formula1>Hidden_24</formula1>
      <formula2>0</formula2>
    </dataValidation>
    <dataValidation allowBlank="true" errorStyle="stop" operator="between" showDropDown="false" showErrorMessage="true" showInputMessage="false" sqref="AJ8:AJ77" type="list">
      <formula1>Hidden_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</row>
    <row r="3" customFormat="false" ht="15" hidden="false" customHeight="false" outlineLevel="0" collapsed="false">
      <c r="A3" s="5" t="s">
        <v>126</v>
      </c>
      <c r="B3" s="5" t="s">
        <v>127</v>
      </c>
      <c r="C3" s="5" t="s">
        <v>128</v>
      </c>
      <c r="D3" s="5" t="s">
        <v>129</v>
      </c>
      <c r="E3" s="5" t="s">
        <v>130</v>
      </c>
      <c r="F3" s="5" t="s">
        <v>131</v>
      </c>
      <c r="G3" s="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5" t="s">
        <v>12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E4:E201" type="list">
      <formula1>Hidden_1_Tabla_45435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</row>
    <row r="3" customFormat="false" ht="15" hidden="false" customHeight="false" outlineLevel="0" collapsed="false">
      <c r="A3" s="5" t="s">
        <v>126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10Z</dcterms:created>
  <dc:creator>Apache POI</dc:creator>
  <dc:description/>
  <dc:language>en-US</dc:language>
  <cp:lastModifiedBy>Marcela Soto</cp:lastModifiedBy>
  <dcterms:modified xsi:type="dcterms:W3CDTF">2025-08-27T19:37:24Z</dcterms:modified>
  <cp:revision>0</cp:revision>
  <dc:subject/>
  <dc:title/>
</cp:coreProperties>
</file>