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52517" sheetId="2" state="visible" r:id="rId3"/>
    <sheet name="Hidden_1_Tabla_452517" sheetId="3" state="visible" r:id="rId4"/>
    <sheet name="Hidden_2_Tabla_452517" sheetId="4" state="visible" r:id="rId5"/>
    <sheet name="Hidden_3_Tabla_452517" sheetId="5" state="visible" r:id="rId6"/>
    <sheet name="Tabla_452519" sheetId="6" state="visible" r:id="rId7"/>
    <sheet name="Tabla_452518" sheetId="7" state="visible" r:id="rId8"/>
    <sheet name="Hidden_1_Tabla_452518" sheetId="8" state="visible" r:id="rId9"/>
    <sheet name="Hidden_2_Tabla_452518" sheetId="9" state="visible" r:id="rId10"/>
    <sheet name="Hidden_3_Tabla_452518" sheetId="10" state="visible" r:id="rId11"/>
    <sheet name="Hoja1" sheetId="11" state="visible" r:id="rId12"/>
  </sheets>
  <definedNames>
    <definedName function="false" hidden="false" name="Hidden_1_Tabla_4525172" vbProcedure="false">Hidden_1_Tabla_452517!$A$1:$A$26</definedName>
    <definedName function="false" hidden="false" name="Hidden_1_Tabla_4525183" vbProcedure="false">Hidden_1_Tabla_452518!$A$1:$A$26</definedName>
    <definedName function="false" hidden="false" name="Hidden_2_Tabla_4525176" vbProcedure="false">Hidden_2_Tabla_452517!$A$1:$A$41</definedName>
    <definedName function="false" hidden="false" name="Hidden_2_Tabla_4525187" vbProcedure="false">Hidden_2_Tabla_452518!$A$1:$A$41</definedName>
    <definedName function="false" hidden="false" name="Hidden_3_Tabla_45251713" vbProcedure="false">Hidden_3_Tabla_452517!$A$1:$A$32</definedName>
    <definedName function="false" hidden="false" name="Hidden_3_Tabla_45251814" vbProcedure="false">Hidden_3_Tabla_45251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33">
  <si>
    <t xml:space="preserve">49918</t>
  </si>
  <si>
    <t xml:space="preserve">TÍTULO</t>
  </si>
  <si>
    <t xml:space="preserve">NOMBRE CORTO</t>
  </si>
  <si>
    <t xml:space="preserve">DESCRIPCIÓN</t>
  </si>
  <si>
    <t xml:space="preserve">Trámites ofrecidos</t>
  </si>
  <si>
    <t xml:space="preserve">LGT_ART70_FXX_2025</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52523</t>
  </si>
  <si>
    <t xml:space="preserve">452525</t>
  </si>
  <si>
    <t xml:space="preserve">452524</t>
  </si>
  <si>
    <t xml:space="preserve">452509</t>
  </si>
  <si>
    <t xml:space="preserve">452536</t>
  </si>
  <si>
    <t xml:space="preserve">452510</t>
  </si>
  <si>
    <t xml:space="preserve">452508</t>
  </si>
  <si>
    <t xml:space="preserve">452526</t>
  </si>
  <si>
    <t xml:space="preserve">452537</t>
  </si>
  <si>
    <t xml:space="preserve">452530</t>
  </si>
  <si>
    <t xml:space="preserve">452527</t>
  </si>
  <si>
    <t xml:space="preserve">452507</t>
  </si>
  <si>
    <t xml:space="preserve">452517</t>
  </si>
  <si>
    <t xml:space="preserve">452514</t>
  </si>
  <si>
    <t xml:space="preserve">452512</t>
  </si>
  <si>
    <t xml:space="preserve">452519</t>
  </si>
  <si>
    <t xml:space="preserve">452511</t>
  </si>
  <si>
    <t xml:space="preserve">452533</t>
  </si>
  <si>
    <t xml:space="preserve">452518</t>
  </si>
  <si>
    <t xml:space="preserve">452535</t>
  </si>
  <si>
    <t xml:space="preserve">452515</t>
  </si>
  <si>
    <t xml:space="preserve">452516</t>
  </si>
  <si>
    <t xml:space="preserve">452529</t>
  </si>
  <si>
    <t xml:space="preserve">452513</t>
  </si>
  <si>
    <t xml:space="preserve">452522</t>
  </si>
  <si>
    <t xml:space="preserve">4525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52517</t>
  </si>
  <si>
    <t xml:space="preserve">Costo, en su caso, especificar que es gratuito</t>
  </si>
  <si>
    <t xml:space="preserve">Sustento legal para su cobro</t>
  </si>
  <si>
    <t xml:space="preserve">Lugares donde se efectúa el pago 
Tabla_452519</t>
  </si>
  <si>
    <t xml:space="preserve">Fundamento jurídico-administrativo del trámite</t>
  </si>
  <si>
    <t xml:space="preserve">Derechos del usuario</t>
  </si>
  <si>
    <t xml:space="preserve">Lugares para reportar presuntas anomalías 
Tabla_452518</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SEJO DE PROMOCIÓN ECONÓMICA DE CIUDAD OBREGÓN</t>
  </si>
  <si>
    <t xml:space="preserve">Al periodo que se informa COPRECO no ha realizado acciones que generen este tipo de información</t>
  </si>
  <si>
    <t xml:space="preserve">9</t>
  </si>
  <si>
    <t xml:space="preserve">58412</t>
  </si>
  <si>
    <t xml:space="preserve">58398</t>
  </si>
  <si>
    <t xml:space="preserve">58399</t>
  </si>
  <si>
    <t xml:space="preserve">58400</t>
  </si>
  <si>
    <t xml:space="preserve">58401</t>
  </si>
  <si>
    <t xml:space="preserve">58402</t>
  </si>
  <si>
    <t xml:space="preserve">60313</t>
  </si>
  <si>
    <t xml:space="preserve">58403</t>
  </si>
  <si>
    <t xml:space="preserve">58404</t>
  </si>
  <si>
    <t xml:space="preserve">58405</t>
  </si>
  <si>
    <t xml:space="preserve">58406</t>
  </si>
  <si>
    <t xml:space="preserve">58407</t>
  </si>
  <si>
    <t xml:space="preserve">58408</t>
  </si>
  <si>
    <t xml:space="preserve">58409</t>
  </si>
  <si>
    <t xml:space="preserve">58413</t>
  </si>
  <si>
    <t xml:space="preserve">58414</t>
  </si>
  <si>
    <t xml:space="preserve">58410</t>
  </si>
  <si>
    <t xml:space="preserve">5841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8431</t>
  </si>
  <si>
    <t xml:space="preserve">Lugares donde se efectúa el pago</t>
  </si>
  <si>
    <t xml:space="preserve">58415</t>
  </si>
  <si>
    <t xml:space="preserve">58416</t>
  </si>
  <si>
    <t xml:space="preserve">58417</t>
  </si>
  <si>
    <t xml:space="preserve">58418</t>
  </si>
  <si>
    <t xml:space="preserve">58419</t>
  </si>
  <si>
    <t xml:space="preserve">58420</t>
  </si>
  <si>
    <t xml:space="preserve">58421</t>
  </si>
  <si>
    <t xml:space="preserve">58422</t>
  </si>
  <si>
    <t xml:space="preserve">58423</t>
  </si>
  <si>
    <t xml:space="preserve">58424</t>
  </si>
  <si>
    <t xml:space="preserve">58425</t>
  </si>
  <si>
    <t xml:space="preserve">58426</t>
  </si>
  <si>
    <t xml:space="preserve">58427</t>
  </si>
  <si>
    <t xml:space="preserve">58428</t>
  </si>
  <si>
    <t xml:space="preserve">58429</t>
  </si>
  <si>
    <t xml:space="preserve">58430</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true" showOutlineSymbols="true" defaultGridColor="true" view="normal" topLeftCell="T3" colorId="64" zoomScale="100" zoomScaleNormal="100" zoomScalePageLayoutView="100" workbookViewId="0">
      <selection pane="topLeft" activeCell="U16" activeCellId="0" sqref="U16"/>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5</v>
      </c>
      <c r="B8" s="4" t="n">
        <v>45658</v>
      </c>
      <c r="C8" s="4" t="n">
        <v>45838</v>
      </c>
      <c r="W8" s="0" t="s">
        <v>68</v>
      </c>
      <c r="X8" s="4" t="n">
        <v>45839</v>
      </c>
      <c r="Y8" s="4" t="n">
        <v>45839</v>
      </c>
      <c r="Z8" s="0" t="s">
        <v>69</v>
      </c>
    </row>
  </sheetData>
  <mergeCells count="7">
    <mergeCell ref="A2:C2"/>
    <mergeCell ref="D2:F2"/>
    <mergeCell ref="G2:I2"/>
    <mergeCell ref="A3:C3"/>
    <mergeCell ref="D3:F3"/>
    <mergeCell ref="G3:I3"/>
    <mergeCell ref="A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70</v>
      </c>
      <c r="D1" s="0" t="s">
        <v>9</v>
      </c>
      <c r="E1" s="0" t="s">
        <v>7</v>
      </c>
      <c r="F1" s="0" t="s">
        <v>7</v>
      </c>
      <c r="G1" s="0" t="s">
        <v>70</v>
      </c>
      <c r="H1" s="0" t="s">
        <v>9</v>
      </c>
      <c r="I1" s="0" t="s">
        <v>7</v>
      </c>
      <c r="J1" s="0" t="s">
        <v>9</v>
      </c>
      <c r="K1" s="0" t="s">
        <v>7</v>
      </c>
      <c r="L1" s="0" t="s">
        <v>9</v>
      </c>
      <c r="M1" s="0" t="s">
        <v>7</v>
      </c>
      <c r="N1" s="0" t="s">
        <v>70</v>
      </c>
      <c r="O1" s="0" t="s">
        <v>7</v>
      </c>
      <c r="P1" s="0" t="s">
        <v>9</v>
      </c>
      <c r="Q1" s="0" t="s">
        <v>7</v>
      </c>
      <c r="R1" s="0" t="s">
        <v>9</v>
      </c>
      <c r="S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c r="N2" s="0" t="s">
        <v>83</v>
      </c>
      <c r="O2" s="0" t="s">
        <v>84</v>
      </c>
      <c r="P2" s="0" t="s">
        <v>85</v>
      </c>
      <c r="Q2" s="0" t="s">
        <v>86</v>
      </c>
      <c r="R2" s="0" t="s">
        <v>87</v>
      </c>
      <c r="S2" s="0" t="s">
        <v>88</v>
      </c>
    </row>
    <row r="3" customFormat="false" ht="15" hidden="false" customHeight="false" outlineLevel="0" collapsed="false">
      <c r="A3" s="5" t="s">
        <v>89</v>
      </c>
      <c r="B3" s="5" t="s">
        <v>90</v>
      </c>
      <c r="C3" s="5" t="s">
        <v>91</v>
      </c>
      <c r="D3" s="5" t="s">
        <v>92</v>
      </c>
      <c r="E3" s="5" t="s">
        <v>93</v>
      </c>
      <c r="F3" s="5" t="s">
        <v>94</v>
      </c>
      <c r="G3" s="5" t="s">
        <v>95</v>
      </c>
      <c r="H3" s="5" t="s">
        <v>96</v>
      </c>
      <c r="I3" s="5" t="s">
        <v>97</v>
      </c>
      <c r="J3" s="5" t="s">
        <v>98</v>
      </c>
      <c r="K3" s="5" t="s">
        <v>99</v>
      </c>
      <c r="L3" s="5" t="s">
        <v>100</v>
      </c>
      <c r="M3" s="5" t="s">
        <v>101</v>
      </c>
      <c r="N3" s="5" t="s">
        <v>102</v>
      </c>
      <c r="O3" s="5" t="s">
        <v>103</v>
      </c>
      <c r="P3" s="5" t="s">
        <v>104</v>
      </c>
      <c r="Q3" s="5" t="s">
        <v>105</v>
      </c>
      <c r="R3" s="5" t="s">
        <v>106</v>
      </c>
      <c r="S3" s="5" t="s">
        <v>107</v>
      </c>
    </row>
  </sheetData>
  <dataValidations count="3">
    <dataValidation allowBlank="true" errorStyle="stop" operator="between" showDropDown="false" showErrorMessage="true" showInputMessage="false" sqref="C4:C201" type="list">
      <formula1>Hidden_1_Tabla_4525172</formula1>
      <formula2>0</formula2>
    </dataValidation>
    <dataValidation allowBlank="true" errorStyle="stop" operator="between" showDropDown="false" showErrorMessage="true" showInputMessage="false" sqref="G4:G201" type="list">
      <formula1>Hidden_2_Tabla_4525176</formula1>
      <formula2>0</formula2>
    </dataValidation>
    <dataValidation allowBlank="true" errorStyle="stop" operator="between" showDropDown="false" showErrorMessage="true" showInputMessage="false" sqref="N4:N201" type="list">
      <formula1>Hidden_3_Tabla_452517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197</v>
      </c>
    </row>
    <row r="27" customFormat="false" ht="15" hidden="false" customHeight="false" outlineLevel="0" collapsed="false">
      <c r="A27" s="0" t="s">
        <v>198</v>
      </c>
    </row>
    <row r="28" customFormat="false" ht="15" hidden="false" customHeight="false" outlineLevel="0" collapsed="false">
      <c r="A28" s="0" t="s">
        <v>199</v>
      </c>
    </row>
    <row r="29" customFormat="false" ht="15" hidden="false" customHeight="false" outlineLevel="0" collapsed="false">
      <c r="A29" s="0" t="s">
        <v>200</v>
      </c>
    </row>
    <row r="30" customFormat="false" ht="15" hidden="false" customHeight="false" outlineLevel="0" collapsed="false">
      <c r="A30" s="0" t="s">
        <v>201</v>
      </c>
    </row>
    <row r="31" customFormat="false" ht="15" hidden="false" customHeight="false" outlineLevel="0" collapsed="false">
      <c r="A31" s="0" t="s">
        <v>202</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04</v>
      </c>
    </row>
    <row r="3" customFormat="false" ht="15" hidden="false" customHeight="false" outlineLevel="0" collapsed="false">
      <c r="A3" s="5" t="s">
        <v>89</v>
      </c>
      <c r="B3" s="5"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70</v>
      </c>
      <c r="E1" s="0" t="s">
        <v>9</v>
      </c>
      <c r="F1" s="0" t="s">
        <v>9</v>
      </c>
      <c r="G1" s="0" t="s">
        <v>9</v>
      </c>
      <c r="H1" s="0" t="s">
        <v>70</v>
      </c>
      <c r="I1" s="0" t="s">
        <v>9</v>
      </c>
      <c r="J1" s="0" t="s">
        <v>9</v>
      </c>
      <c r="K1" s="0" t="s">
        <v>9</v>
      </c>
      <c r="L1" s="0" t="s">
        <v>9</v>
      </c>
      <c r="M1" s="0" t="s">
        <v>9</v>
      </c>
      <c r="N1" s="0" t="s">
        <v>9</v>
      </c>
      <c r="O1" s="0" t="s">
        <v>70</v>
      </c>
      <c r="P1" s="0" t="s">
        <v>9</v>
      </c>
      <c r="Q1" s="0" t="s">
        <v>9</v>
      </c>
    </row>
    <row r="2" customFormat="false" ht="15" hidden="true" customHeight="false" outlineLevel="0" collapsed="false">
      <c r="B2" s="0" t="s">
        <v>206</v>
      </c>
      <c r="C2" s="0" t="s">
        <v>207</v>
      </c>
      <c r="D2" s="0" t="s">
        <v>208</v>
      </c>
      <c r="E2" s="0" t="s">
        <v>209</v>
      </c>
      <c r="F2" s="0" t="s">
        <v>210</v>
      </c>
      <c r="G2" s="0" t="s">
        <v>211</v>
      </c>
      <c r="H2" s="0" t="s">
        <v>212</v>
      </c>
      <c r="I2" s="0" t="s">
        <v>213</v>
      </c>
      <c r="J2" s="0" t="s">
        <v>214</v>
      </c>
      <c r="K2" s="0" t="s">
        <v>215</v>
      </c>
      <c r="L2" s="0" t="s">
        <v>216</v>
      </c>
      <c r="M2" s="0" t="s">
        <v>217</v>
      </c>
      <c r="N2" s="0" t="s">
        <v>218</v>
      </c>
      <c r="O2" s="0" t="s">
        <v>219</v>
      </c>
      <c r="P2" s="0" t="s">
        <v>220</v>
      </c>
      <c r="Q2" s="0" t="s">
        <v>221</v>
      </c>
    </row>
    <row r="3" customFormat="false" ht="30" hidden="false" customHeight="false" outlineLevel="0" collapsed="false">
      <c r="A3" s="5" t="s">
        <v>89</v>
      </c>
      <c r="B3" s="5" t="s">
        <v>222</v>
      </c>
      <c r="C3" s="5" t="s">
        <v>223</v>
      </c>
      <c r="D3" s="5" t="s">
        <v>224</v>
      </c>
      <c r="E3" s="5" t="s">
        <v>225</v>
      </c>
      <c r="F3" s="5" t="s">
        <v>93</v>
      </c>
      <c r="G3" s="5" t="s">
        <v>226</v>
      </c>
      <c r="H3" s="5" t="s">
        <v>227</v>
      </c>
      <c r="I3" s="5" t="s">
        <v>228</v>
      </c>
      <c r="J3" s="5" t="s">
        <v>97</v>
      </c>
      <c r="K3" s="5" t="s">
        <v>98</v>
      </c>
      <c r="L3" s="5" t="s">
        <v>229</v>
      </c>
      <c r="M3" s="5" t="s">
        <v>230</v>
      </c>
      <c r="N3" s="5" t="s">
        <v>101</v>
      </c>
      <c r="O3" s="5" t="s">
        <v>231</v>
      </c>
      <c r="P3" s="5" t="s">
        <v>232</v>
      </c>
      <c r="Q3" s="5" t="s">
        <v>104</v>
      </c>
    </row>
  </sheetData>
  <dataValidations count="3">
    <dataValidation allowBlank="true" errorStyle="stop" operator="between" showDropDown="false" showErrorMessage="true" showInputMessage="false" sqref="D4:D201" type="list">
      <formula1>Hidden_1_Tabla_4525183</formula1>
      <formula2>0</formula2>
    </dataValidation>
    <dataValidation allowBlank="true" errorStyle="stop" operator="between" showDropDown="false" showErrorMessage="true" showInputMessage="false" sqref="H4:H201" type="list">
      <formula1>Hidden_2_Tabla_4525187</formula1>
      <formula2>0</formula2>
    </dataValidation>
    <dataValidation allowBlank="true" errorStyle="stop" operator="between" showDropDown="false" showErrorMessage="true" showInputMessage="false" sqref="O4:O201" type="list">
      <formula1>Hidden_3_Tabla_4525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09</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114</v>
      </c>
    </row>
    <row r="8" customFormat="false" ht="15" hidden="false" customHeight="false" outlineLevel="0" collapsed="false">
      <c r="A8" s="0" t="s">
        <v>115</v>
      </c>
    </row>
    <row r="9" customFormat="false" ht="15" hidden="false" customHeight="false" outlineLevel="0" collapsed="false">
      <c r="A9" s="0" t="s">
        <v>116</v>
      </c>
    </row>
    <row r="10" customFormat="false" ht="15" hidden="false" customHeight="false" outlineLevel="0" collapsed="false">
      <c r="A10" s="0" t="s">
        <v>117</v>
      </c>
    </row>
    <row r="11" customFormat="false" ht="15" hidden="false" customHeight="false" outlineLevel="0" collapsed="false">
      <c r="A11" s="0" t="s">
        <v>118</v>
      </c>
    </row>
    <row r="12" customFormat="false" ht="15" hidden="false" customHeight="false" outlineLevel="0" collapsed="false">
      <c r="A12" s="0" t="s">
        <v>119</v>
      </c>
    </row>
    <row r="13" customFormat="false" ht="15" hidden="false" customHeight="false" outlineLevel="0" collapsed="false">
      <c r="A13" s="0" t="s">
        <v>120</v>
      </c>
    </row>
    <row r="14" customFormat="false" ht="15" hidden="false" customHeight="false" outlineLevel="0" collapsed="false">
      <c r="A14" s="0" t="s">
        <v>121</v>
      </c>
    </row>
    <row r="15" customFormat="false" ht="15" hidden="false" customHeight="false" outlineLevel="0" collapsed="false">
      <c r="A15" s="0" t="s">
        <v>122</v>
      </c>
    </row>
    <row r="16" customFormat="false" ht="15" hidden="false" customHeight="false" outlineLevel="0" collapsed="false">
      <c r="A16" s="0" t="s">
        <v>123</v>
      </c>
    </row>
    <row r="17" customFormat="false" ht="15" hidden="false" customHeight="false" outlineLevel="0" collapsed="false">
      <c r="A17" s="0" t="s">
        <v>124</v>
      </c>
    </row>
    <row r="18" customFormat="false" ht="15" hidden="false" customHeight="false" outlineLevel="0" collapsed="false">
      <c r="A18" s="0" t="s">
        <v>125</v>
      </c>
    </row>
    <row r="19" customFormat="false" ht="15" hidden="false" customHeight="false" outlineLevel="0" collapsed="false">
      <c r="A19" s="0" t="s">
        <v>126</v>
      </c>
    </row>
    <row r="20" customFormat="false" ht="15" hidden="false" customHeight="false" outlineLevel="0" collapsed="false">
      <c r="A20" s="0" t="s">
        <v>127</v>
      </c>
    </row>
    <row r="21" customFormat="false" ht="15" hidden="false" customHeight="false" outlineLevel="0" collapsed="false">
      <c r="A21" s="0" t="s">
        <v>128</v>
      </c>
    </row>
    <row r="22" customFormat="false" ht="15" hidden="false" customHeight="false" outlineLevel="0" collapsed="false">
      <c r="A22" s="0" t="s">
        <v>129</v>
      </c>
    </row>
    <row r="23" customFormat="false" ht="15" hidden="false" customHeight="false" outlineLevel="0" collapsed="false">
      <c r="A23" s="0" t="s">
        <v>130</v>
      </c>
    </row>
    <row r="24" customFormat="false" ht="15" hidden="false" customHeight="false" outlineLevel="0" collapsed="false">
      <c r="A24" s="0" t="s">
        <v>131</v>
      </c>
    </row>
    <row r="25" customFormat="false" ht="15" hidden="false" customHeight="false" outlineLevel="0" collapsed="false">
      <c r="A25" s="0" t="s">
        <v>132</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28</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09</v>
      </c>
    </row>
    <row r="24" customFormat="false" ht="15" hidden="false" customHeight="false" outlineLevel="0" collapsed="false">
      <c r="A24" s="0" t="s">
        <v>121</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3:45Z</dcterms:created>
  <dc:creator>Apache POI</dc:creator>
  <dc:description/>
  <dc:language>en-US</dc:language>
  <cp:lastModifiedBy>Marcela Soto</cp:lastModifiedBy>
  <dcterms:modified xsi:type="dcterms:W3CDTF">2025-08-26T19:14:31Z</dcterms:modified>
  <cp:revision>0</cp:revision>
  <dc:subject/>
  <dc:title/>
</cp:coreProperties>
</file>