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53668" sheetId="8" state="visible" r:id="rId9"/>
    <sheet name="Hidden_1_Tabla_453668" sheetId="9" state="visible" r:id="rId10"/>
    <sheet name="Tabla_453669" sheetId="10" state="visible" r:id="rId11"/>
    <sheet name="Tabla_453670" sheetId="11" state="visible" r:id="rId12"/>
  </sheets>
  <definedNames>
    <definedName function="false" hidden="false" name="Hidden_13" vbProcedure="false">NA()</definedName>
    <definedName function="false" hidden="false" name="Hidden_1_Tabla_4536687" vbProcedure="false">NA()</definedName>
    <definedName function="false" hidden="false" name="Hidden_25" vbProcedure="false">NA()</definedName>
    <definedName function="false" hidden="false" name="Hidden_37" vbProcedure="false">NA()</definedName>
    <definedName function="false" hidden="false" name="Hidden_49" vbProcedure="false">NA()</definedName>
    <definedName function="false" hidden="false" name="Hidden_518" vbProcedure="false">NA()</definedName>
    <definedName function="false" hidden="false" name="Hidden_62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49986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GT_Art70_FXXIIIb_2025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53654</t>
  </si>
  <si>
    <t xml:space="preserve">453673</t>
  </si>
  <si>
    <t xml:space="preserve">453674</t>
  </si>
  <si>
    <t xml:space="preserve">453672</t>
  </si>
  <si>
    <t xml:space="preserve">453661</t>
  </si>
  <si>
    <t xml:space="preserve">453678</t>
  </si>
  <si>
    <t xml:space="preserve">453651</t>
  </si>
  <si>
    <t xml:space="preserve">453679</t>
  </si>
  <si>
    <t xml:space="preserve">453680</t>
  </si>
  <si>
    <t xml:space="preserve">453667</t>
  </si>
  <si>
    <t xml:space="preserve">453658</t>
  </si>
  <si>
    <t xml:space="preserve">453653</t>
  </si>
  <si>
    <t xml:space="preserve">453659</t>
  </si>
  <si>
    <t xml:space="preserve">453662</t>
  </si>
  <si>
    <t xml:space="preserve">453660</t>
  </si>
  <si>
    <t xml:space="preserve">453682</t>
  </si>
  <si>
    <t xml:space="preserve">453655</t>
  </si>
  <si>
    <t xml:space="preserve">453683</t>
  </si>
  <si>
    <t xml:space="preserve">453666</t>
  </si>
  <si>
    <t xml:space="preserve">453681</t>
  </si>
  <si>
    <t xml:space="preserve">453663</t>
  </si>
  <si>
    <t xml:space="preserve">453664</t>
  </si>
  <si>
    <t xml:space="preserve">453675</t>
  </si>
  <si>
    <t xml:space="preserve">453657</t>
  </si>
  <si>
    <t xml:space="preserve">453652</t>
  </si>
  <si>
    <t xml:space="preserve">453656</t>
  </si>
  <si>
    <t xml:space="preserve">453684</t>
  </si>
  <si>
    <t xml:space="preserve">453668</t>
  </si>
  <si>
    <t xml:space="preserve">453669</t>
  </si>
  <si>
    <t xml:space="preserve">453670</t>
  </si>
  <si>
    <t xml:space="preserve">453677</t>
  </si>
  <si>
    <t xml:space="preserve">453665</t>
  </si>
  <si>
    <t xml:space="preserve">453671</t>
  </si>
  <si>
    <t xml:space="preserve">4536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53668</t>
  </si>
  <si>
    <t xml:space="preserve">Respecto a los recursos y el presupuesto 
Tabla_453669</t>
  </si>
  <si>
    <t xml:space="preserve">Respecto al contrato y los montos 
Tabla_45367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PROMOCIÓN ECONÓMICA DE CIUDAD OBREGÓN</t>
  </si>
  <si>
    <t xml:space="preserve">En el periodo que se informa COPRECO no realizó acciones que generen esta información 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58516</t>
  </si>
  <si>
    <t xml:space="preserve">58517</t>
  </si>
  <si>
    <t xml:space="preserve">58518</t>
  </si>
  <si>
    <t xml:space="preserve">58519</t>
  </si>
  <si>
    <t xml:space="preserve">58524</t>
  </si>
  <si>
    <t xml:space="preserve">58520</t>
  </si>
  <si>
    <t xml:space="preserve">58521</t>
  </si>
  <si>
    <t xml:space="preserve">58522</t>
  </si>
  <si>
    <t xml:space="preserve">58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58525</t>
  </si>
  <si>
    <t xml:space="preserve">58526</t>
  </si>
  <si>
    <t xml:space="preserve">58527</t>
  </si>
  <si>
    <t xml:space="preserve">58528</t>
  </si>
  <si>
    <t xml:space="preserve">58534</t>
  </si>
  <si>
    <t xml:space="preserve">58530</t>
  </si>
  <si>
    <t xml:space="preserve">58531</t>
  </si>
  <si>
    <t xml:space="preserve">58532</t>
  </si>
  <si>
    <t xml:space="preserve">58533</t>
  </si>
  <si>
    <t xml:space="preserve">5852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58535</t>
  </si>
  <si>
    <t xml:space="preserve">58536</t>
  </si>
  <si>
    <t xml:space="preserve">58537</t>
  </si>
  <si>
    <t xml:space="preserve">58538</t>
  </si>
  <si>
    <t xml:space="preserve">58539</t>
  </si>
  <si>
    <t xml:space="preserve">58540</t>
  </si>
  <si>
    <t xml:space="preserve">58541</t>
  </si>
  <si>
    <t xml:space="preserve">58542</t>
  </si>
  <si>
    <t xml:space="preserve">58543</t>
  </si>
  <si>
    <t xml:space="preserve">58544</t>
  </si>
  <si>
    <t xml:space="preserve">585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AE8" s="0" t="s">
        <v>84</v>
      </c>
      <c r="AF8" s="4" t="n">
        <v>45839</v>
      </c>
      <c r="AG8" s="4" t="n">
        <v>45839</v>
      </c>
      <c r="AH8" s="0" t="s">
        <v>8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P28" activeCellId="0" sqref="P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174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45366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52:19Z</dcterms:created>
  <dc:creator>Apache POI</dc:creator>
  <dc:description/>
  <dc:language>en-US</dc:language>
  <cp:lastModifiedBy>Marcela Soto</cp:lastModifiedBy>
  <dcterms:modified xsi:type="dcterms:W3CDTF">2025-08-27T18:22:06Z</dcterms:modified>
  <cp:revision>0</cp:revision>
  <dc:subject/>
  <dc:title/>
</cp:coreProperties>
</file>