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NA()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olo fechas co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5</xdr:rowOff>
              </xdr:from>
              <xdr:to>
                <xdr:col>6</xdr:col>
                <xdr:colOff>-147</xdr:colOff>
                <xdr:row>1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El límite es de 10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7</xdr:col>
                <xdr:colOff>-25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25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1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No se generó información durante el presente period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etorg9468635-my.sharepoint.com/personal/usandoval_copreco_mx/Documents/Documents/COPRECO/Art&#237;culos/2024/Arit&#237;culos%252070/LGTART70FXLVIB2020%20Actas%20de%20sesiones%20(Actas%20del%20Consejo%20Consultiv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4" t="s">
        <v>30</v>
      </c>
      <c r="F7" s="4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5</v>
      </c>
      <c r="B8" s="5" t="n">
        <v>45658</v>
      </c>
      <c r="C8" s="5" t="n">
        <v>45838</v>
      </c>
      <c r="E8" s="6"/>
      <c r="F8" s="7"/>
      <c r="H8" s="0" t="s">
        <v>37</v>
      </c>
      <c r="I8" s="5" t="n">
        <v>45839</v>
      </c>
      <c r="J8" s="5" t="n">
        <v>45839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="Solo fechas con formato dd-mm-aaaa" errorStyle="stop" operator="between" showDropDown="false" showErrorMessage="true" showInputMessage="false" sqref="E8" type="date">
      <formula1>0</formula1>
      <formula2>0</formula2>
    </dataValidation>
    <dataValidation allowBlank="true" errorStyle="stop" operator="between" showDropDown="false" showErrorMessage="true" showInputMessage="false" sqref="D9:D19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6:15Z</dcterms:created>
  <dc:creator>Apache POI</dc:creator>
  <dc:description/>
  <dc:language>en-US</dc:language>
  <cp:lastModifiedBy>Marcela Soto</cp:lastModifiedBy>
  <dcterms:modified xsi:type="dcterms:W3CDTF">2025-08-28T19:52:09Z</dcterms:modified>
  <cp:revision>0</cp:revision>
  <dc:subject/>
  <dc:title/>
</cp:coreProperties>
</file>