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50315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GT_ART70_FXLIVa_2025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8994</t>
  </si>
  <si>
    <t xml:space="preserve">458992</t>
  </si>
  <si>
    <t xml:space="preserve">458990</t>
  </si>
  <si>
    <t xml:space="preserve">458988</t>
  </si>
  <si>
    <t xml:space="preserve">458993</t>
  </si>
  <si>
    <t xml:space="preserve">459001</t>
  </si>
  <si>
    <t xml:space="preserve">458995</t>
  </si>
  <si>
    <t xml:space="preserve">458996</t>
  </si>
  <si>
    <t xml:space="preserve">458997</t>
  </si>
  <si>
    <t xml:space="preserve">458998</t>
  </si>
  <si>
    <t xml:space="preserve">458999</t>
  </si>
  <si>
    <t xml:space="preserve">459000</t>
  </si>
  <si>
    <t xml:space="preserve">459002</t>
  </si>
  <si>
    <t xml:space="preserve">459003</t>
  </si>
  <si>
    <t xml:space="preserve">459004</t>
  </si>
  <si>
    <t xml:space="preserve">458982</t>
  </si>
  <si>
    <t xml:space="preserve">458984</t>
  </si>
  <si>
    <t xml:space="preserve">458986</t>
  </si>
  <si>
    <t xml:space="preserve">458985</t>
  </si>
  <si>
    <t xml:space="preserve">458991</t>
  </si>
  <si>
    <t xml:space="preserve">458983</t>
  </si>
  <si>
    <t xml:space="preserve">458987</t>
  </si>
  <si>
    <t xml:space="preserve">4589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COPRECO no realiza acciones que generen esta información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T8" s="0" t="s">
        <v>62</v>
      </c>
      <c r="U8" s="4" t="n">
        <v>45839</v>
      </c>
      <c r="V8" s="4" t="n">
        <v>45839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41:05Z</dcterms:created>
  <dc:creator>Apache POI</dc:creator>
  <dc:description/>
  <dc:language>en-US</dc:language>
  <cp:lastModifiedBy>Marcela Soto</cp:lastModifiedBy>
  <dcterms:modified xsi:type="dcterms:W3CDTF">2025-08-28T19:19:15Z</dcterms:modified>
  <cp:revision>0</cp:revision>
  <dc:subject/>
  <dc:title/>
</cp:coreProperties>
</file>