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454381" sheetId="7" state="visible" r:id="rId8"/>
    <sheet name="Tabla_454410" sheetId="8" state="visible" r:id="rId9"/>
    <sheet name="Tabla_454411" sheetId="9" state="visible" r:id="rId10"/>
    <sheet name="Tabla_454412" sheetId="10" state="visible" r:id="rId11"/>
    <sheet name="Tabla_454413" sheetId="11" state="visible" r:id="rId12"/>
    <sheet name="Tabla_454414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9">
  <si>
    <t xml:space="preserve">5002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GT_ART70_FXXVIIIB_2025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4384</t>
  </si>
  <si>
    <t xml:space="preserve">454417</t>
  </si>
  <si>
    <t xml:space="preserve">454418</t>
  </si>
  <si>
    <t xml:space="preserve">454426</t>
  </si>
  <si>
    <t xml:space="preserve">454408</t>
  </si>
  <si>
    <t xml:space="preserve">454381</t>
  </si>
  <si>
    <t xml:space="preserve">454382</t>
  </si>
  <si>
    <t xml:space="preserve">454434</t>
  </si>
  <si>
    <t xml:space="preserve">454435</t>
  </si>
  <si>
    <t xml:space="preserve">454391</t>
  </si>
  <si>
    <t xml:space="preserve">454410</t>
  </si>
  <si>
    <t xml:space="preserve">454437</t>
  </si>
  <si>
    <t xml:space="preserve">454411</t>
  </si>
  <si>
    <t xml:space="preserve">454412</t>
  </si>
  <si>
    <t xml:space="preserve">454383</t>
  </si>
  <si>
    <t xml:space="preserve">454438</t>
  </si>
  <si>
    <t xml:space="preserve">454379</t>
  </si>
  <si>
    <t xml:space="preserve">454427</t>
  </si>
  <si>
    <t xml:space="preserve">454419</t>
  </si>
  <si>
    <t xml:space="preserve">454420</t>
  </si>
  <si>
    <t xml:space="preserve">454421</t>
  </si>
  <si>
    <t xml:space="preserve">454428</t>
  </si>
  <si>
    <t xml:space="preserve">454429</t>
  </si>
  <si>
    <t xml:space="preserve">454389</t>
  </si>
  <si>
    <t xml:space="preserve">454388</t>
  </si>
  <si>
    <t xml:space="preserve">454390</t>
  </si>
  <si>
    <t xml:space="preserve">454385</t>
  </si>
  <si>
    <t xml:space="preserve">454394</t>
  </si>
  <si>
    <t xml:space="preserve">454399</t>
  </si>
  <si>
    <t xml:space="preserve">454400</t>
  </si>
  <si>
    <t xml:space="preserve">454398</t>
  </si>
  <si>
    <t xml:space="preserve">454401</t>
  </si>
  <si>
    <t xml:space="preserve">454387</t>
  </si>
  <si>
    <t xml:space="preserve">454386</t>
  </si>
  <si>
    <t xml:space="preserve">454430</t>
  </si>
  <si>
    <t xml:space="preserve">454392</t>
  </si>
  <si>
    <t xml:space="preserve">454396</t>
  </si>
  <si>
    <t xml:space="preserve">454395</t>
  </si>
  <si>
    <t xml:space="preserve">454405</t>
  </si>
  <si>
    <t xml:space="preserve">454406</t>
  </si>
  <si>
    <t xml:space="preserve">454413</t>
  </si>
  <si>
    <t xml:space="preserve">454416</t>
  </si>
  <si>
    <t xml:space="preserve">454436</t>
  </si>
  <si>
    <t xml:space="preserve">454380</t>
  </si>
  <si>
    <t xml:space="preserve">454431</t>
  </si>
  <si>
    <t xml:space="preserve">454422</t>
  </si>
  <si>
    <t xml:space="preserve">454432</t>
  </si>
  <si>
    <t xml:space="preserve">454433</t>
  </si>
  <si>
    <t xml:space="preserve">454423</t>
  </si>
  <si>
    <t xml:space="preserve">454409</t>
  </si>
  <si>
    <t xml:space="preserve">454414</t>
  </si>
  <si>
    <t xml:space="preserve">454393</t>
  </si>
  <si>
    <t xml:space="preserve">454402</t>
  </si>
  <si>
    <t xml:space="preserve">454407</t>
  </si>
  <si>
    <t xml:space="preserve">454403</t>
  </si>
  <si>
    <t xml:space="preserve">454404</t>
  </si>
  <si>
    <t xml:space="preserve">454424</t>
  </si>
  <si>
    <t xml:space="preserve">454397</t>
  </si>
  <si>
    <t xml:space="preserve">454415</t>
  </si>
  <si>
    <t xml:space="preserve">454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4543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4410</t>
  </si>
  <si>
    <t xml:space="preserve">Fecha en la que se celebró la junta de aclaraciones</t>
  </si>
  <si>
    <t xml:space="preserve">Relación de asistentes a la junta de aclaraciones 
Tabla_454411</t>
  </si>
  <si>
    <t xml:space="preserve">Relación con los datos de los servidores públicos asistentes a la junta de aclaraciones 
Tabla_4544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44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44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íodo que se informa COPRECO no ha realizado acciones que genere este tipo de información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635</t>
  </si>
  <si>
    <t xml:space="preserve">58636</t>
  </si>
  <si>
    <t xml:space="preserve">58637</t>
  </si>
  <si>
    <t xml:space="preserve">58638</t>
  </si>
  <si>
    <t xml:space="preserve">586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640</t>
  </si>
  <si>
    <t xml:space="preserve">58641</t>
  </si>
  <si>
    <t xml:space="preserve">58642</t>
  </si>
  <si>
    <t xml:space="preserve">58643</t>
  </si>
  <si>
    <t xml:space="preserve">58644</t>
  </si>
  <si>
    <t xml:space="preserve">Denominación o razón social</t>
  </si>
  <si>
    <t xml:space="preserve">RFC de las personas físicas o morales que presentaron una proposición u oferta</t>
  </si>
  <si>
    <t xml:space="preserve">58645</t>
  </si>
  <si>
    <t xml:space="preserve">58646</t>
  </si>
  <si>
    <t xml:space="preserve">58647</t>
  </si>
  <si>
    <t xml:space="preserve">58648</t>
  </si>
  <si>
    <t xml:space="preserve">58649</t>
  </si>
  <si>
    <t xml:space="preserve">RFC de las personas físicas o morales asistentes a la junta de aclaraciones</t>
  </si>
  <si>
    <t xml:space="preserve">58650</t>
  </si>
  <si>
    <t xml:space="preserve">58651</t>
  </si>
  <si>
    <t xml:space="preserve">58652</t>
  </si>
  <si>
    <t xml:space="preserve">58654</t>
  </si>
  <si>
    <t xml:space="preserve">5865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655</t>
  </si>
  <si>
    <t xml:space="preserve">Partida Presupuestal</t>
  </si>
  <si>
    <t xml:space="preserve">58656</t>
  </si>
  <si>
    <t xml:space="preserve">58657</t>
  </si>
  <si>
    <t xml:space="preserve">58658</t>
  </si>
  <si>
    <t xml:space="preserve">5865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H8" activeCellId="0" sqref="B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37.28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3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BE8" s="0" t="s">
        <v>137</v>
      </c>
      <c r="BF8" s="4" t="n">
        <v>45839</v>
      </c>
      <c r="BG8" s="4" t="n">
        <v>45839</v>
      </c>
      <c r="BH8" s="0" t="s">
        <v>138</v>
      </c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AP8:AP201" type="list">
      <formula1>Hidden_341</formula1>
      <formula2>0</formula2>
    </dataValidation>
    <dataValidation allowBlank="true" errorStyle="stop" operator="between" showDropDown="false" showErrorMessage="true" showInputMessage="false" sqref="AW8:AW201" type="list">
      <formula1>Hidden_448</formula1>
      <formula2>0</formula2>
    </dataValidation>
    <dataValidation allowBlank="true" errorStyle="stop" operator="between" showDropDown="false" showErrorMessage="true" showInputMessage="false" sqref="AX8:AX201" type="list">
      <formula1>Hidden_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</row>
    <row r="3" customFormat="false" ht="30" hidden="false" customHeight="false" outlineLevel="0" collapsed="false">
      <c r="A3" s="5" t="s">
        <v>160</v>
      </c>
      <c r="B3" s="5" t="s">
        <v>184</v>
      </c>
      <c r="C3" s="5" t="s">
        <v>185</v>
      </c>
      <c r="D3" s="5" t="s">
        <v>186</v>
      </c>
      <c r="E3" s="5" t="s">
        <v>187</v>
      </c>
      <c r="F3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5" t="s">
        <v>160</v>
      </c>
      <c r="B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</row>
    <row r="3" customFormat="false" ht="15" hidden="false" customHeight="false" outlineLevel="0" collapsed="false">
      <c r="A3" s="5" t="s">
        <v>160</v>
      </c>
      <c r="B3" s="5" t="s">
        <v>195</v>
      </c>
      <c r="C3" s="5" t="s">
        <v>196</v>
      </c>
      <c r="D3" s="5" t="s">
        <v>197</v>
      </c>
      <c r="E3" s="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</row>
    <row r="3" customFormat="false" ht="30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15" hidden="false" customHeight="false" outlineLevel="0" collapsed="false">
      <c r="A3" s="5" t="s">
        <v>160</v>
      </c>
      <c r="B3" s="5" t="s">
        <v>161</v>
      </c>
      <c r="C3" s="5" t="s">
        <v>162</v>
      </c>
      <c r="D3" s="5" t="s">
        <v>163</v>
      </c>
      <c r="E3" s="5" t="s">
        <v>171</v>
      </c>
      <c r="F3" s="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5Z</dcterms:created>
  <dc:creator>Apache POI</dc:creator>
  <dc:description/>
  <dc:language>en-US</dc:language>
  <cp:lastModifiedBy>Marcela Soto</cp:lastModifiedBy>
  <dcterms:modified xsi:type="dcterms:W3CDTF">2025-08-27T19:38:59Z</dcterms:modified>
  <cp:revision>0</cp:revision>
  <dc:subject/>
  <dc:title/>
</cp:coreProperties>
</file>