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Reporte de Formatos" sheetId="1" state="visible" r:id="rId2"/>
    <sheet name="Tabla_4533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49969</t>
  </si>
  <si>
    <t xml:space="preserve">TÍTULO</t>
  </si>
  <si>
    <t xml:space="preserve">NOMBRE CORTO</t>
  </si>
  <si>
    <t xml:space="preserve">DESCRIPCIÓN</t>
  </si>
  <si>
    <t xml:space="preserve">Presupuesto asignado_Ejercicio de los egresos presupuestarios</t>
  </si>
  <si>
    <t xml:space="preserve">LGT_ART70_FXXIB_2025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3352</t>
  </si>
  <si>
    <t xml:space="preserve">453357</t>
  </si>
  <si>
    <t xml:space="preserve">453356</t>
  </si>
  <si>
    <t xml:space="preserve">453360</t>
  </si>
  <si>
    <t xml:space="preserve">453355</t>
  </si>
  <si>
    <t xml:space="preserve">453359</t>
  </si>
  <si>
    <t xml:space="preserve">453353</t>
  </si>
  <si>
    <t xml:space="preserve">453354</t>
  </si>
  <si>
    <t xml:space="preserve">4533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53360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DO ANALÍTICO DE EGRESOS</t>
  </si>
  <si>
    <t xml:space="preserve">CONSEJO DE PROMOCIÓN ECONÓMICA DE CIUDAD OBREGÓN</t>
  </si>
  <si>
    <t xml:space="preserve">6</t>
  </si>
  <si>
    <t xml:space="preserve">58489</t>
  </si>
  <si>
    <t xml:space="preserve">58490</t>
  </si>
  <si>
    <t xml:space="preserve">58491</t>
  </si>
  <si>
    <t xml:space="preserve">58492</t>
  </si>
  <si>
    <t xml:space="preserve">58493</t>
  </si>
  <si>
    <t xml:space="preserve">58494</t>
  </si>
  <si>
    <t xml:space="preserve">58495</t>
  </si>
  <si>
    <t xml:space="preserve">58496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276c0a7c-3307-4bfd-8386-8586d149d7b0.filesusr.com/ugd/4e4ee6_fd8bd592685a4c16aa5ac743e4e56ab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7.56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D8" s="0" t="n">
        <v>1</v>
      </c>
      <c r="E8" s="5" t="s">
        <v>33</v>
      </c>
      <c r="F8" s="0" t="s">
        <v>34</v>
      </c>
      <c r="G8" s="4" t="n">
        <v>45839</v>
      </c>
      <c r="H8" s="4" t="n">
        <v>45839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ESTADO ANALÍTICO DE EGRES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0" width="24.56"/>
    <col collapsed="false" customWidth="true" hidden="false" outlineLevel="0" max="5" min="5" style="0" width="29.13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3.85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5</v>
      </c>
      <c r="E1" s="0" t="s">
        <v>35</v>
      </c>
      <c r="F1" s="0" t="s">
        <v>35</v>
      </c>
      <c r="G1" s="0" t="s">
        <v>35</v>
      </c>
      <c r="H1" s="0" t="s">
        <v>35</v>
      </c>
      <c r="I1" s="0" t="s">
        <v>35</v>
      </c>
    </row>
    <row r="2" customFormat="false" ht="15" hidden="true" customHeight="false" outlineLevel="0" collapsed="false"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0" t="s">
        <v>41</v>
      </c>
      <c r="H2" s="0" t="s">
        <v>42</v>
      </c>
      <c r="I2" s="0" t="s">
        <v>43</v>
      </c>
    </row>
    <row r="3" customFormat="false" ht="15" hidden="false" customHeight="false" outlineLevel="0" collapsed="false">
      <c r="A3" s="6" t="s">
        <v>44</v>
      </c>
      <c r="B3" s="6" t="s">
        <v>45</v>
      </c>
      <c r="C3" s="6" t="s">
        <v>46</v>
      </c>
      <c r="D3" s="6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6" t="s">
        <v>52</v>
      </c>
    </row>
    <row r="4" customFormat="false" ht="15" hidden="false" customHeight="false" outlineLevel="0" collapsed="false">
      <c r="A4" s="0" t="n">
        <v>1</v>
      </c>
      <c r="B4" s="0" t="n">
        <v>1000</v>
      </c>
      <c r="C4" s="0" t="s">
        <v>53</v>
      </c>
      <c r="D4" s="7" t="n">
        <v>2411134</v>
      </c>
      <c r="F4" s="7" t="n">
        <v>2411134</v>
      </c>
      <c r="G4" s="8" t="n">
        <v>955594</v>
      </c>
      <c r="H4" s="8" t="n">
        <v>859842</v>
      </c>
      <c r="I4" s="8" t="n">
        <f aca="false">F4-G4</f>
        <v>1455540</v>
      </c>
    </row>
    <row r="5" customFormat="false" ht="15" hidden="false" customHeight="false" outlineLevel="0" collapsed="false">
      <c r="A5" s="0" t="n">
        <v>1</v>
      </c>
      <c r="B5" s="0" t="n">
        <v>2000</v>
      </c>
      <c r="C5" s="0" t="s">
        <v>54</v>
      </c>
      <c r="D5" s="7" t="n">
        <v>310140</v>
      </c>
      <c r="F5" s="7" t="n">
        <v>310140</v>
      </c>
      <c r="G5" s="8" t="n">
        <v>151346</v>
      </c>
      <c r="H5" s="8" t="n">
        <v>151346</v>
      </c>
      <c r="I5" s="8" t="n">
        <f aca="false">F5-G5</f>
        <v>158794</v>
      </c>
    </row>
    <row r="6" customFormat="false" ht="15" hidden="false" customHeight="false" outlineLevel="0" collapsed="false">
      <c r="A6" s="0" t="n">
        <v>1</v>
      </c>
      <c r="B6" s="0" t="n">
        <v>3000</v>
      </c>
      <c r="C6" s="0" t="s">
        <v>55</v>
      </c>
      <c r="D6" s="7" t="n">
        <v>4501626</v>
      </c>
      <c r="F6" s="7" t="n">
        <v>4501626</v>
      </c>
      <c r="G6" s="8" t="n">
        <v>1131474</v>
      </c>
      <c r="H6" s="8" t="n">
        <v>1015443</v>
      </c>
      <c r="I6" s="8" t="n">
        <f aca="false">F6-G6</f>
        <v>3370152</v>
      </c>
    </row>
    <row r="7" customFormat="false" ht="15" hidden="false" customHeight="false" outlineLevel="0" collapsed="false">
      <c r="A7" s="0" t="n">
        <v>1</v>
      </c>
      <c r="B7" s="0" t="n">
        <v>5000</v>
      </c>
      <c r="C7" s="0" t="s">
        <v>56</v>
      </c>
      <c r="D7" s="7" t="n">
        <v>277100</v>
      </c>
      <c r="F7" s="7" t="n">
        <v>277100</v>
      </c>
      <c r="G7" s="8" t="n">
        <v>356826</v>
      </c>
      <c r="H7" s="8" t="n">
        <v>328368</v>
      </c>
      <c r="I7" s="8" t="n">
        <f aca="false">F7-G7</f>
        <v>-79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48:59Z</dcterms:created>
  <dc:creator>Apache POI</dc:creator>
  <dc:description/>
  <dc:language>en-US</dc:language>
  <cp:lastModifiedBy>Marcela Soto</cp:lastModifiedBy>
  <dcterms:modified xsi:type="dcterms:W3CDTF">2025-08-27T18:13:57Z</dcterms:modified>
  <cp:revision>0</cp:revision>
  <dc:subject/>
  <dc:title/>
</cp:coreProperties>
</file>