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25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http://transparenciav2.cajeme.gob.mx/PLinks/XLV%20CATALOGO%20DE%20DISPOSICIN/Forms/AllItems.aspx?RootFolder=%2FPLinks%2FXLV%20CATALOGO%20DE%20DISPOSICIN%2FARCHIVO%20GENERAL%20DEL%20MUNICIPIO%2F2024&amp;FolderCTID=0x0120008FBF3F20C56E39499C2E8282B45819DA&amp;View=%7BCCCD79EE%2D1AC5%2D4CB3%2DA04F%2D333CAF25C812%7D</t>
  </si>
  <si>
    <t xml:space="preserve">CONSEJO DE PROMOCIÓN ECONÓMICA DE CIUDAD OBREGÓN</t>
  </si>
  <si>
    <t xml:space="preserve">La coordinación de Ley de Archivo del Ayuntamiento de Cajeme es la encargada de generar esta información</t>
  </si>
  <si>
    <t xml:space="preserve">Catálogo de disposición documental</t>
  </si>
  <si>
    <t xml:space="preserve">Otros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Gabriela Guadalupe</t>
  </si>
  <si>
    <t xml:space="preserve">Cambustón</t>
  </si>
  <si>
    <t xml:space="preserve">Anaya</t>
  </si>
  <si>
    <t xml:space="preserve">COORDINADORA</t>
  </si>
  <si>
    <t xml:space="preserve">COORDINADORA GENERAL DEL ARCHIV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LV%20CATALOGO%20DE%20DISPOSICIN/Forms/AllItems.aspx?RootFolder=%2FPLinks%2FXLV%20CATALOGO%20DE%20DISPOSICIN%2FARCHIVO%20GENERAL%20DEL%20MUNICIPIO%2F2024&amp;FolderCTID=0x0120008FBF3F20C56E39499C2E8282B45819DA&amp;View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5839</v>
      </c>
      <c r="I8" s="4" t="n">
        <v>45839</v>
      </c>
      <c r="J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transparenciav2.cajeme.gob.mx/PLinks/XLV%20CATALOGO%20DE%20DISPOSICIN/Forms/AllItems.aspx?RootFolder=%2FPLinks%2FXLV%20CATALOGO%20DE%20DISPOSICIN%2FARCHIVO%20GENERAL%20DEL%20MUNICIPIO%2F2024&amp;FolderCTID=0x0120008FBF3F20C56E39499C2E8282B45819DA&amp;View=%7BCCCD79EE%2D1AC5%2D4CB3%2DA04F%2D333CAF25C812%7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1Z</dcterms:created>
  <dc:creator>Apache POI</dc:creator>
  <dc:description/>
  <dc:language>en-US</dc:language>
  <cp:lastModifiedBy>Marcela Soto</cp:lastModifiedBy>
  <dcterms:modified xsi:type="dcterms:W3CDTF">2025-08-28T19:42:25Z</dcterms:modified>
  <cp:revision>0</cp:revision>
  <dc:subject/>
  <dc:title/>
</cp:coreProperties>
</file>