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4071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GT_ART70_FXVIb_2025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1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íodo que se informa COPRECO no realiza acciones que generen este tipo de información, no hay personal contratado que sea sindicalizado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32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M8" s="0" t="s">
        <v>47</v>
      </c>
      <c r="N8" s="4" t="n">
        <v>45839</v>
      </c>
      <c r="O8" s="4" t="n">
        <v>45839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36:22Z</dcterms:created>
  <dc:creator>Apache POI</dc:creator>
  <dc:description/>
  <dc:language>en-US</dc:language>
  <cp:lastModifiedBy>Marcela Soto</cp:lastModifiedBy>
  <dcterms:modified xsi:type="dcterms:W3CDTF">2025-08-25T20:10:59Z</dcterms:modified>
  <cp:revision>0</cp:revision>
  <dc:subject/>
  <dc:title/>
</cp:coreProperties>
</file>