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</sheets>
  <definedNames>
    <definedName function="false" hidden="false" name="Hidden_16" vbProcedure="false">NA()</definedName>
    <definedName function="false" hidden="false" name="Hidden_210" vbProcedure="false">NA()</definedName>
    <definedName function="false" hidden="false" name="Hidden_33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5014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GT_ART70_FXXXVA_2025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61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ste periodo no se recibio ni una recomendación por parte de alguna institucion, por lo que no se generó información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I8" s="0" t="s">
        <v>92</v>
      </c>
      <c r="AJ8" s="4" t="n">
        <v>45839</v>
      </c>
      <c r="AK8" s="4" t="n">
        <v>45839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06:54Z</dcterms:created>
  <dc:creator>Apache POI</dc:creator>
  <dc:description/>
  <dc:language>en-US</dc:language>
  <cp:lastModifiedBy>Marcela Soto</cp:lastModifiedBy>
  <dcterms:modified xsi:type="dcterms:W3CDTF">2025-08-28T17:38:51Z</dcterms:modified>
  <cp:revision>0</cp:revision>
  <dc:subject/>
  <dc:title/>
</cp:coreProperties>
</file>