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5014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GT_ART70_FXXXIVG_2025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501</t>
  </si>
  <si>
    <t xml:space="preserve">456524</t>
  </si>
  <si>
    <t xml:space="preserve">456525</t>
  </si>
  <si>
    <t xml:space="preserve">456505</t>
  </si>
  <si>
    <t xml:space="preserve">456496</t>
  </si>
  <si>
    <t xml:space="preserve">456516</t>
  </si>
  <si>
    <t xml:space="preserve">456528</t>
  </si>
  <si>
    <t xml:space="preserve">456497</t>
  </si>
  <si>
    <t xml:space="preserve">456498</t>
  </si>
  <si>
    <t xml:space="preserve">456512</t>
  </si>
  <si>
    <t xml:space="preserve">456507</t>
  </si>
  <si>
    <t xml:space="preserve">456504</t>
  </si>
  <si>
    <t xml:space="preserve">456508</t>
  </si>
  <si>
    <t xml:space="preserve">456502</t>
  </si>
  <si>
    <t xml:space="preserve">456506</t>
  </si>
  <si>
    <t xml:space="preserve">456503</t>
  </si>
  <si>
    <t xml:space="preserve">456517</t>
  </si>
  <si>
    <t xml:space="preserve">456499</t>
  </si>
  <si>
    <t xml:space="preserve">456518</t>
  </si>
  <si>
    <t xml:space="preserve">456519</t>
  </si>
  <si>
    <t xml:space="preserve">456520</t>
  </si>
  <si>
    <t xml:space="preserve">456521</t>
  </si>
  <si>
    <t xml:space="preserve">456515</t>
  </si>
  <si>
    <t xml:space="preserve">456513</t>
  </si>
  <si>
    <t xml:space="preserve">456514</t>
  </si>
  <si>
    <t xml:space="preserve">456500</t>
  </si>
  <si>
    <t xml:space="preserve">456529</t>
  </si>
  <si>
    <t xml:space="preserve">456510</t>
  </si>
  <si>
    <t xml:space="preserve">456522</t>
  </si>
  <si>
    <t xml:space="preserve">456511</t>
  </si>
  <si>
    <t xml:space="preserve">456509</t>
  </si>
  <si>
    <t xml:space="preserve">456526</t>
  </si>
  <si>
    <t xml:space="preserve">456495</t>
  </si>
  <si>
    <t xml:space="preserve">456523</t>
  </si>
  <si>
    <t xml:space="preserve">4565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l Consejo de Pomoción Económica de Ciduad Obregón no cuenta en sus activos con ningún Bien Inmueble en propiedad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A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109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AF8" s="0" t="s">
        <v>86</v>
      </c>
      <c r="AG8" s="4" t="n">
        <v>45839</v>
      </c>
      <c r="AH8" s="4" t="n">
        <v>45839</v>
      </c>
      <c r="AI8" s="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45" type="list">
      <formula1>Hidden_15</formula1>
      <formula2>0</formula2>
    </dataValidation>
    <dataValidation allowBlank="true" errorStyle="stop" operator="between" showDropDown="false" showErrorMessage="true" showInputMessage="false" sqref="J8:J145" type="list">
      <formula1>Hidden_29</formula1>
      <formula2>0</formula2>
    </dataValidation>
    <dataValidation allowBlank="true" errorStyle="stop" operator="between" showDropDown="false" showErrorMessage="true" showInputMessage="false" sqref="Q8:Q145" type="list">
      <formula1>Hidden_316</formula1>
      <formula2>0</formula2>
    </dataValidation>
    <dataValidation allowBlank="true" errorStyle="stop" operator="between" showDropDown="false" showErrorMessage="true" showInputMessage="false" sqref="W8:W145" type="list">
      <formula1>Hidden_422</formula1>
      <formula2>0</formula2>
    </dataValidation>
    <dataValidation allowBlank="true" errorStyle="stop" operator="between" showDropDown="false" showErrorMessage="true" showInputMessage="false" sqref="X8:X145" type="list">
      <formula1>Hidden_523</formula1>
      <formula2>0</formula2>
    </dataValidation>
    <dataValidation allowBlank="true" errorStyle="stop" operator="between" showDropDown="false" showErrorMessage="true" showInputMessage="false" sqref="Y8:Y145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58:54Z</dcterms:created>
  <dc:creator>Apache POI</dc:creator>
  <dc:description/>
  <dc:language>en-US</dc:language>
  <cp:lastModifiedBy>Marcela Soto</cp:lastModifiedBy>
  <dcterms:modified xsi:type="dcterms:W3CDTF">2025-08-28T17:33:36Z</dcterms:modified>
  <cp:revision>0</cp:revision>
  <dc:subject/>
  <dc:title/>
</cp:coreProperties>
</file>