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5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5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BANORTE</t>
  </si>
  <si>
    <t xml:space="preserve">Nacional</t>
  </si>
  <si>
    <t xml:space="preserve">Sonora</t>
  </si>
  <si>
    <t xml:space="preserve">BMN930209927</t>
  </si>
  <si>
    <t xml:space="preserve">Banco de Mexico</t>
  </si>
  <si>
    <t xml:space="preserve">Calle</t>
  </si>
  <si>
    <t xml:space="preserve">Miguel aleman</t>
  </si>
  <si>
    <t xml:space="preserve">Colonia</t>
  </si>
  <si>
    <t xml:space="preserve">Centro</t>
  </si>
  <si>
    <t xml:space="preserve">Ciudad Obregon</t>
  </si>
  <si>
    <t xml:space="preserve">Cajeme</t>
  </si>
  <si>
    <t xml:space="preserve">CONSEJO DE PROMOCIÓN ECONÓMICA DE CIUDAD OBREGÓ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Super Servicio del Valle</t>
  </si>
  <si>
    <t xml:space="preserve">SSV960304EJ5</t>
  </si>
  <si>
    <t xml:space="preserve">gasolina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ananea</t>
  </si>
  <si>
    <t xml:space="preserve">Real del sol</t>
  </si>
  <si>
    <t xml:space="preserve">No Proporcionada Normatividad Sat</t>
  </si>
  <si>
    <t xml:space="preserve">No Proporcionada Normatividad SAT</t>
  </si>
  <si>
    <t xml:space="preserve">Persona física</t>
  </si>
  <si>
    <t xml:space="preserve">Jennifher Guadalupe</t>
  </si>
  <si>
    <t xml:space="preserve">Plumeda</t>
  </si>
  <si>
    <t xml:space="preserve">Encinas</t>
  </si>
  <si>
    <t xml:space="preserve">Jennifher Guadalupe Plumeda Encinas</t>
  </si>
  <si>
    <t xml:space="preserve">PUEJ9512288S2</t>
  </si>
  <si>
    <t xml:space="preserve">Servicios de Limpieza y mantenimiento</t>
  </si>
  <si>
    <t xml:space="preserve">Cerrada Pedregal Oriente</t>
  </si>
  <si>
    <t xml:space="preserve">Pedregal</t>
  </si>
  <si>
    <t xml:space="preserve">Grupo Fusem</t>
  </si>
  <si>
    <t xml:space="preserve">Grupo Fusem, S.C.</t>
  </si>
  <si>
    <t xml:space="preserve">GFU160712DH9</t>
  </si>
  <si>
    <t xml:space="preserve">Servicios de administración y negocios</t>
  </si>
  <si>
    <t xml:space="preserve">Avenida</t>
  </si>
  <si>
    <t xml:space="preserve">Angel Garcia Aburto</t>
  </si>
  <si>
    <t xml:space="preserve">Balderrama</t>
  </si>
  <si>
    <t xml:space="preserve">Hermosillo</t>
  </si>
  <si>
    <t xml:space="preserve">Paersona física</t>
  </si>
  <si>
    <t xml:space="preserve">Ricardo</t>
  </si>
  <si>
    <t xml:space="preserve">Rascon</t>
  </si>
  <si>
    <t xml:space="preserve">Ramos</t>
  </si>
  <si>
    <t xml:space="preserve">Ricardo Rascon Ramos</t>
  </si>
  <si>
    <t xml:space="preserve">RARR880119BBA</t>
  </si>
  <si>
    <t xml:space="preserve">Otros Servicios de Publicidad</t>
  </si>
  <si>
    <t xml:space="preserve">Golfo de Tehuantepec</t>
  </si>
  <si>
    <t xml:space="preserve">No especificado en el SAT</t>
  </si>
  <si>
    <t xml:space="preserve">Servicios Computaciones RA</t>
  </si>
  <si>
    <t xml:space="preserve">Servicios Computaciones RA, S.A. de C.V.</t>
  </si>
  <si>
    <t xml:space="preserve">SCR051006PG8</t>
  </si>
  <si>
    <t xml:space="preserve">Servicio al por menor de computadoras y sus accesorios</t>
  </si>
  <si>
    <t xml:space="preserve">Nainari</t>
  </si>
  <si>
    <t xml:space="preserve">Angel Roman</t>
  </si>
  <si>
    <t xml:space="preserve">Villarreal</t>
  </si>
  <si>
    <t xml:space="preserve">Vazquez</t>
  </si>
  <si>
    <t xml:space="preserve">Angel Roman Villarreal Vazquez</t>
  </si>
  <si>
    <t xml:space="preserve">VIVA780228J5A</t>
  </si>
  <si>
    <t xml:space="preserve">Mont Blanc Ote</t>
  </si>
  <si>
    <t xml:space="preserve">Linda vista</t>
  </si>
  <si>
    <t xml:space="preserve">Grupo Quimicamax</t>
  </si>
  <si>
    <t xml:space="preserve">Grupo Quimicamax S. de R.L. de C.V.</t>
  </si>
  <si>
    <t xml:space="preserve">GQU220411EW8</t>
  </si>
  <si>
    <t xml:space="preserve">Zacatecas</t>
  </si>
  <si>
    <t xml:space="preserve">Zona Norte</t>
  </si>
  <si>
    <t xml:space="preserve">Maria Flora</t>
  </si>
  <si>
    <t xml:space="preserve">Sanchez</t>
  </si>
  <si>
    <t xml:space="preserve">Fimbres</t>
  </si>
  <si>
    <t xml:space="preserve">Maria Flora Sanchez Fimbres</t>
  </si>
  <si>
    <t xml:space="preserve">SAFF590630BC8</t>
  </si>
  <si>
    <t xml:space="preserve">Comercio al por mayor de mobiliario y equipo de oficina</t>
  </si>
  <si>
    <t xml:space="preserve">5 de Febrero</t>
  </si>
  <si>
    <t xml:space="preserve">Marco Antonio</t>
  </si>
  <si>
    <t xml:space="preserve">Guerrero </t>
  </si>
  <si>
    <t xml:space="preserve">Peralta</t>
  </si>
  <si>
    <t xml:space="preserve">Marco Antonio Guerrero Peralta</t>
  </si>
  <si>
    <t xml:space="preserve">GUPM860125K31</t>
  </si>
  <si>
    <t xml:space="preserve">Agencias de Publicidad</t>
  </si>
  <si>
    <t xml:space="preserve">Blvd</t>
  </si>
  <si>
    <t xml:space="preserve">Periferico</t>
  </si>
  <si>
    <t xml:space="preserve">Fovissste</t>
  </si>
  <si>
    <t xml:space="preserve">Guaymas</t>
  </si>
  <si>
    <t xml:space="preserve">Heroica Guaymas</t>
  </si>
  <si>
    <t xml:space="preserve">Arisbeth Amairani</t>
  </si>
  <si>
    <t xml:space="preserve">Castillo</t>
  </si>
  <si>
    <t xml:space="preserve">Favela</t>
  </si>
  <si>
    <t xml:space="preserve">Arisbeth Amairani Castillo Favela</t>
  </si>
  <si>
    <t xml:space="preserve">CAFA980120JZ5</t>
  </si>
  <si>
    <t xml:space="preserve">Agencia de viajes</t>
  </si>
  <si>
    <t xml:space="preserve">Privada</t>
  </si>
  <si>
    <t xml:space="preserve">Mulatos</t>
  </si>
  <si>
    <t xml:space="preserve">Pueblo del Oro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838</v>
      </c>
      <c r="D8" s="6" t="s">
        <v>111</v>
      </c>
      <c r="E8" s="4" t="s">
        <v>112</v>
      </c>
      <c r="H8" s="4" t="s">
        <v>112</v>
      </c>
      <c r="J8" s="6" t="s">
        <v>113</v>
      </c>
      <c r="K8" s="6" t="s">
        <v>114</v>
      </c>
      <c r="M8" s="4" t="s">
        <v>115</v>
      </c>
      <c r="N8" s="6" t="s">
        <v>114</v>
      </c>
      <c r="P8" s="4" t="s">
        <v>116</v>
      </c>
      <c r="Q8" s="6" t="s">
        <v>117</v>
      </c>
      <c r="R8" s="4" t="s">
        <v>118</v>
      </c>
      <c r="S8" s="7"/>
      <c r="U8" s="6" t="s">
        <v>119</v>
      </c>
      <c r="V8" s="4" t="s">
        <v>120</v>
      </c>
      <c r="W8" s="4" t="n">
        <v>1</v>
      </c>
      <c r="X8" s="4" t="s">
        <v>121</v>
      </c>
      <c r="Y8" s="4" t="n">
        <v>18</v>
      </c>
      <c r="Z8" s="4" t="s">
        <v>122</v>
      </c>
      <c r="AA8" s="4" t="n">
        <v>26</v>
      </c>
      <c r="AB8" s="6" t="s">
        <v>114</v>
      </c>
      <c r="AC8" s="4" t="n">
        <v>85000</v>
      </c>
      <c r="AK8" s="4" t="n">
        <v>4102789</v>
      </c>
      <c r="AS8" s="4" t="s">
        <v>123</v>
      </c>
      <c r="AT8" s="8" t="n">
        <v>45839</v>
      </c>
      <c r="AU8" s="8" t="n">
        <v>45839</v>
      </c>
    </row>
    <row r="9" s="4" customFormat="true" ht="15" hidden="false" customHeight="false" outlineLevel="0" collapsed="false">
      <c r="A9" s="4" t="n">
        <v>2025</v>
      </c>
      <c r="B9" s="5" t="n">
        <v>45658</v>
      </c>
      <c r="C9" s="5" t="n">
        <v>45838</v>
      </c>
      <c r="D9" s="6" t="s">
        <v>111</v>
      </c>
      <c r="E9" s="4" t="s">
        <v>124</v>
      </c>
      <c r="H9" s="4" t="s">
        <v>124</v>
      </c>
      <c r="J9" s="6" t="s">
        <v>113</v>
      </c>
      <c r="K9" s="6" t="s">
        <v>114</v>
      </c>
      <c r="M9" s="4" t="s">
        <v>125</v>
      </c>
      <c r="N9" s="6" t="s">
        <v>114</v>
      </c>
      <c r="P9" s="4" t="s">
        <v>126</v>
      </c>
      <c r="Q9" s="6" t="s">
        <v>117</v>
      </c>
      <c r="R9" s="4" t="s">
        <v>127</v>
      </c>
      <c r="S9" s="7" t="s">
        <v>128</v>
      </c>
      <c r="U9" s="6" t="s">
        <v>119</v>
      </c>
      <c r="V9" s="4" t="s">
        <v>129</v>
      </c>
      <c r="W9" s="4" t="n">
        <v>1</v>
      </c>
      <c r="X9" s="4" t="s">
        <v>121</v>
      </c>
      <c r="Y9" s="4" t="n">
        <v>18</v>
      </c>
      <c r="Z9" s="4" t="s">
        <v>122</v>
      </c>
      <c r="AA9" s="4" t="n">
        <v>26</v>
      </c>
      <c r="AB9" s="6" t="s">
        <v>114</v>
      </c>
      <c r="AC9" s="4" t="n">
        <v>85140</v>
      </c>
      <c r="AK9" s="4" t="n">
        <v>4158815</v>
      </c>
      <c r="AS9" s="4" t="s">
        <v>123</v>
      </c>
      <c r="AT9" s="8" t="n">
        <v>45839</v>
      </c>
      <c r="AU9" s="8" t="n">
        <v>45839</v>
      </c>
    </row>
    <row r="10" s="4" customFormat="true" ht="15" hidden="false" customHeight="false" outlineLevel="0" collapsed="false">
      <c r="A10" s="4" t="n">
        <v>2025</v>
      </c>
      <c r="B10" s="5" t="n">
        <v>45658</v>
      </c>
      <c r="C10" s="5" t="n">
        <v>45838</v>
      </c>
      <c r="D10" s="6" t="s">
        <v>111</v>
      </c>
      <c r="E10" s="4" t="s">
        <v>130</v>
      </c>
      <c r="H10" s="4" t="s">
        <v>130</v>
      </c>
      <c r="J10" s="6" t="s">
        <v>113</v>
      </c>
      <c r="K10" s="6" t="s">
        <v>114</v>
      </c>
      <c r="M10" s="4" t="s">
        <v>131</v>
      </c>
      <c r="N10" s="6" t="s">
        <v>114</v>
      </c>
      <c r="P10" s="4" t="s">
        <v>132</v>
      </c>
      <c r="Q10" s="6" t="s">
        <v>117</v>
      </c>
      <c r="R10" s="4" t="s">
        <v>133</v>
      </c>
      <c r="S10" s="7" t="s">
        <v>134</v>
      </c>
      <c r="U10" s="6" t="s">
        <v>119</v>
      </c>
      <c r="V10" s="4" t="s">
        <v>135</v>
      </c>
      <c r="W10" s="4" t="n">
        <v>1</v>
      </c>
      <c r="X10" s="4" t="s">
        <v>121</v>
      </c>
      <c r="Y10" s="4" t="n">
        <v>18</v>
      </c>
      <c r="Z10" s="4" t="s">
        <v>122</v>
      </c>
      <c r="AA10" s="4" t="n">
        <v>26</v>
      </c>
      <c r="AB10" s="6" t="s">
        <v>114</v>
      </c>
      <c r="AC10" s="4" t="n">
        <v>85512</v>
      </c>
      <c r="AS10" s="4" t="s">
        <v>123</v>
      </c>
      <c r="AT10" s="8" t="n">
        <v>45839</v>
      </c>
      <c r="AU10" s="8" t="n">
        <v>45839</v>
      </c>
    </row>
    <row r="11" s="4" customFormat="true" ht="15" hidden="false" customHeight="false" outlineLevel="0" collapsed="false">
      <c r="A11" s="4" t="n">
        <v>2025</v>
      </c>
      <c r="B11" s="5" t="n">
        <v>45658</v>
      </c>
      <c r="C11" s="5" t="n">
        <v>45838</v>
      </c>
      <c r="D11" s="6" t="s">
        <v>111</v>
      </c>
      <c r="E11" s="4" t="s">
        <v>136</v>
      </c>
      <c r="H11" s="4" t="s">
        <v>136</v>
      </c>
      <c r="J11" s="6" t="s">
        <v>113</v>
      </c>
      <c r="K11" s="6" t="s">
        <v>114</v>
      </c>
      <c r="M11" s="4" t="s">
        <v>137</v>
      </c>
      <c r="N11" s="6" t="s">
        <v>114</v>
      </c>
      <c r="P11" s="4" t="s">
        <v>138</v>
      </c>
      <c r="Q11" s="6" t="s">
        <v>117</v>
      </c>
      <c r="R11" s="4" t="s">
        <v>139</v>
      </c>
      <c r="S11" s="7"/>
      <c r="U11" s="6" t="s">
        <v>119</v>
      </c>
      <c r="V11" s="4" t="s">
        <v>140</v>
      </c>
      <c r="W11" s="4" t="n">
        <v>1</v>
      </c>
      <c r="X11" s="4" t="s">
        <v>121</v>
      </c>
      <c r="Y11" s="4" t="n">
        <v>18</v>
      </c>
      <c r="Z11" s="4" t="s">
        <v>122</v>
      </c>
      <c r="AA11" s="4" t="n">
        <v>26</v>
      </c>
      <c r="AB11" s="6" t="s">
        <v>114</v>
      </c>
      <c r="AC11" s="4" t="n">
        <v>85019</v>
      </c>
      <c r="AS11" s="4" t="s">
        <v>123</v>
      </c>
      <c r="AT11" s="8" t="n">
        <v>45839</v>
      </c>
      <c r="AU11" s="8" t="n">
        <v>45839</v>
      </c>
    </row>
    <row r="12" customFormat="false" ht="15" hidden="false" customHeight="false" outlineLevel="0" collapsed="false">
      <c r="A12" s="4" t="n">
        <v>2025</v>
      </c>
      <c r="B12" s="5" t="n">
        <v>45658</v>
      </c>
      <c r="C12" s="5" t="n">
        <v>45838</v>
      </c>
      <c r="D12" s="9" t="s">
        <v>111</v>
      </c>
      <c r="E12" s="0" t="s">
        <v>124</v>
      </c>
      <c r="H12" s="0" t="s">
        <v>124</v>
      </c>
      <c r="J12" s="9" t="s">
        <v>113</v>
      </c>
      <c r="K12" s="9" t="s">
        <v>114</v>
      </c>
      <c r="M12" s="0" t="s">
        <v>125</v>
      </c>
      <c r="N12" s="9" t="s">
        <v>114</v>
      </c>
      <c r="P12" s="0" t="s">
        <v>126</v>
      </c>
      <c r="Q12" s="9" t="s">
        <v>117</v>
      </c>
      <c r="R12" s="0" t="s">
        <v>141</v>
      </c>
      <c r="S12" s="10" t="s">
        <v>141</v>
      </c>
      <c r="U12" s="9" t="s">
        <v>119</v>
      </c>
      <c r="V12" s="0" t="s">
        <v>142</v>
      </c>
      <c r="W12" s="0" t="n">
        <v>1</v>
      </c>
      <c r="X12" s="0" t="s">
        <v>121</v>
      </c>
      <c r="Y12" s="0" t="n">
        <v>18</v>
      </c>
      <c r="Z12" s="0" t="s">
        <v>122</v>
      </c>
      <c r="AA12" s="0" t="n">
        <v>26</v>
      </c>
      <c r="AB12" s="9" t="s">
        <v>114</v>
      </c>
      <c r="AC12" s="0" t="n">
        <v>85140</v>
      </c>
      <c r="AK12" s="0" t="n">
        <v>4158815</v>
      </c>
      <c r="AS12" s="4" t="s">
        <v>123</v>
      </c>
      <c r="AT12" s="8" t="n">
        <v>45839</v>
      </c>
      <c r="AU12" s="8" t="n">
        <v>45839</v>
      </c>
    </row>
    <row r="13" customFormat="false" ht="15" hidden="false" customHeight="false" outlineLevel="0" collapsed="false">
      <c r="A13" s="4" t="n">
        <v>2025</v>
      </c>
      <c r="B13" s="5" t="n">
        <v>45658</v>
      </c>
      <c r="C13" s="5" t="n">
        <v>45838</v>
      </c>
      <c r="D13" s="9" t="s">
        <v>143</v>
      </c>
      <c r="E13" s="0" t="s">
        <v>144</v>
      </c>
      <c r="F13" s="0" t="s">
        <v>145</v>
      </c>
      <c r="G13" s="0" t="s">
        <v>146</v>
      </c>
      <c r="H13" s="0" t="s">
        <v>147</v>
      </c>
      <c r="J13" s="9" t="s">
        <v>113</v>
      </c>
      <c r="K13" s="9" t="s">
        <v>114</v>
      </c>
      <c r="M13" s="0" t="s">
        <v>148</v>
      </c>
      <c r="N13" s="9" t="s">
        <v>114</v>
      </c>
      <c r="P13" s="0" t="s">
        <v>149</v>
      </c>
      <c r="Q13" s="9" t="s">
        <v>117</v>
      </c>
      <c r="R13" s="0" t="s">
        <v>150</v>
      </c>
      <c r="S13" s="10" t="n">
        <v>5806</v>
      </c>
      <c r="U13" s="9" t="s">
        <v>119</v>
      </c>
      <c r="V13" s="0" t="s">
        <v>151</v>
      </c>
      <c r="W13" s="0" t="n">
        <v>1</v>
      </c>
      <c r="X13" s="0" t="s">
        <v>121</v>
      </c>
      <c r="Y13" s="0" t="n">
        <v>18</v>
      </c>
      <c r="Z13" s="0" t="s">
        <v>122</v>
      </c>
      <c r="AA13" s="0" t="n">
        <v>26</v>
      </c>
      <c r="AB13" s="9" t="s">
        <v>114</v>
      </c>
      <c r="AC13" s="0" t="n">
        <v>85190</v>
      </c>
      <c r="AK13" s="0" t="n">
        <v>6442903219</v>
      </c>
      <c r="AL13" s="11"/>
      <c r="AS13" s="4" t="s">
        <v>123</v>
      </c>
      <c r="AT13" s="8" t="n">
        <v>45839</v>
      </c>
      <c r="AU13" s="8" t="n">
        <v>45839</v>
      </c>
    </row>
    <row r="14" customFormat="false" ht="15" hidden="false" customHeight="false" outlineLevel="0" collapsed="false">
      <c r="A14" s="4" t="n">
        <v>2025</v>
      </c>
      <c r="B14" s="5" t="n">
        <v>45658</v>
      </c>
      <c r="C14" s="5" t="n">
        <v>45838</v>
      </c>
      <c r="D14" s="9" t="s">
        <v>111</v>
      </c>
      <c r="E14" s="0" t="s">
        <v>152</v>
      </c>
      <c r="H14" s="0" t="s">
        <v>153</v>
      </c>
      <c r="J14" s="9" t="s">
        <v>113</v>
      </c>
      <c r="K14" s="9" t="s">
        <v>114</v>
      </c>
      <c r="M14" s="0" t="s">
        <v>154</v>
      </c>
      <c r="N14" s="9" t="s">
        <v>114</v>
      </c>
      <c r="P14" s="0" t="s">
        <v>155</v>
      </c>
      <c r="Q14" s="9" t="s">
        <v>156</v>
      </c>
      <c r="R14" s="0" t="s">
        <v>157</v>
      </c>
      <c r="S14" s="10" t="n">
        <v>341</v>
      </c>
      <c r="U14" s="9" t="s">
        <v>119</v>
      </c>
      <c r="V14" s="0" t="s">
        <v>158</v>
      </c>
      <c r="W14" s="0" t="n">
        <v>1</v>
      </c>
      <c r="X14" s="0" t="s">
        <v>159</v>
      </c>
      <c r="Z14" s="0" t="s">
        <v>159</v>
      </c>
      <c r="AA14" s="0" t="n">
        <v>26</v>
      </c>
      <c r="AB14" s="9" t="s">
        <v>114</v>
      </c>
      <c r="AC14" s="0" t="n">
        <v>83180</v>
      </c>
      <c r="AS14" s="4" t="s">
        <v>123</v>
      </c>
      <c r="AT14" s="8" t="n">
        <v>45839</v>
      </c>
      <c r="AU14" s="8" t="n">
        <v>45839</v>
      </c>
    </row>
    <row r="15" customFormat="false" ht="15" hidden="false" customHeight="false" outlineLevel="0" collapsed="false">
      <c r="A15" s="4" t="n">
        <v>2025</v>
      </c>
      <c r="B15" s="5" t="n">
        <v>45658</v>
      </c>
      <c r="C15" s="5" t="n">
        <v>45838</v>
      </c>
      <c r="D15" s="0" t="s">
        <v>160</v>
      </c>
      <c r="E15" s="0" t="s">
        <v>161</v>
      </c>
      <c r="F15" s="0" t="s">
        <v>162</v>
      </c>
      <c r="G15" s="0" t="s">
        <v>163</v>
      </c>
      <c r="H15" s="0" t="s">
        <v>164</v>
      </c>
      <c r="J15" s="0" t="s">
        <v>113</v>
      </c>
      <c r="K15" s="0" t="s">
        <v>114</v>
      </c>
      <c r="M15" s="0" t="s">
        <v>165</v>
      </c>
      <c r="N15" s="0" t="s">
        <v>114</v>
      </c>
      <c r="P15" s="0" t="s">
        <v>166</v>
      </c>
      <c r="Q15" s="0" t="s">
        <v>117</v>
      </c>
      <c r="R15" s="0" t="s">
        <v>167</v>
      </c>
      <c r="S15" s="10" t="n">
        <v>1828</v>
      </c>
      <c r="U15" s="0" t="s">
        <v>119</v>
      </c>
      <c r="V15" s="0" t="s">
        <v>168</v>
      </c>
      <c r="W15" s="0" t="n">
        <v>1</v>
      </c>
      <c r="X15" s="0" t="s">
        <v>121</v>
      </c>
      <c r="Y15" s="0" t="n">
        <v>18</v>
      </c>
      <c r="Z15" s="0" t="s">
        <v>122</v>
      </c>
      <c r="AA15" s="0" t="n">
        <v>26</v>
      </c>
      <c r="AB15" s="0" t="s">
        <v>114</v>
      </c>
      <c r="AC15" s="0" t="n">
        <v>85170</v>
      </c>
      <c r="AS15" s="4" t="s">
        <v>123</v>
      </c>
      <c r="AT15" s="8" t="n">
        <v>45839</v>
      </c>
      <c r="AU15" s="8" t="n">
        <v>45839</v>
      </c>
    </row>
    <row r="16" customFormat="false" ht="15" hidden="false" customHeight="false" outlineLevel="0" collapsed="false">
      <c r="A16" s="4" t="n">
        <v>2025</v>
      </c>
      <c r="B16" s="8" t="n">
        <v>45658</v>
      </c>
      <c r="C16" s="8" t="n">
        <v>45838</v>
      </c>
      <c r="D16" s="0" t="s">
        <v>111</v>
      </c>
      <c r="E16" s="0" t="s">
        <v>169</v>
      </c>
      <c r="H16" s="0" t="s">
        <v>170</v>
      </c>
      <c r="J16" s="0" t="s">
        <v>113</v>
      </c>
      <c r="K16" s="0" t="s">
        <v>114</v>
      </c>
      <c r="M16" s="0" t="s">
        <v>171</v>
      </c>
      <c r="N16" s="0" t="s">
        <v>114</v>
      </c>
      <c r="P16" s="0" t="s">
        <v>172</v>
      </c>
      <c r="Q16" s="0" t="s">
        <v>156</v>
      </c>
      <c r="R16" s="0" t="s">
        <v>173</v>
      </c>
      <c r="S16" s="10" t="n">
        <v>314</v>
      </c>
      <c r="T16" s="10"/>
      <c r="U16" s="0" t="s">
        <v>119</v>
      </c>
      <c r="V16" s="0" t="s">
        <v>120</v>
      </c>
      <c r="W16" s="0" t="n">
        <v>1</v>
      </c>
      <c r="X16" s="0" t="s">
        <v>121</v>
      </c>
      <c r="Y16" s="0" t="n">
        <v>18</v>
      </c>
      <c r="Z16" s="0" t="s">
        <v>122</v>
      </c>
      <c r="AA16" s="0" t="n">
        <v>26</v>
      </c>
      <c r="AB16" s="0" t="s">
        <v>114</v>
      </c>
      <c r="AC16" s="0" t="n">
        <v>85000</v>
      </c>
      <c r="AS16" s="4" t="s">
        <v>123</v>
      </c>
      <c r="AT16" s="8" t="n">
        <v>45839</v>
      </c>
      <c r="AU16" s="8" t="n">
        <v>45839</v>
      </c>
    </row>
    <row r="17" customFormat="false" ht="15" hidden="false" customHeight="false" outlineLevel="0" collapsed="false">
      <c r="A17" s="4" t="n">
        <v>2025</v>
      </c>
      <c r="B17" s="8" t="n">
        <v>45658</v>
      </c>
      <c r="C17" s="8" t="n">
        <v>45838</v>
      </c>
      <c r="D17" s="0" t="s">
        <v>143</v>
      </c>
      <c r="E17" s="0" t="s">
        <v>174</v>
      </c>
      <c r="F17" s="0" t="s">
        <v>175</v>
      </c>
      <c r="G17" s="0" t="s">
        <v>176</v>
      </c>
      <c r="H17" s="0" t="s">
        <v>177</v>
      </c>
      <c r="J17" s="0" t="s">
        <v>113</v>
      </c>
      <c r="K17" s="0" t="s">
        <v>114</v>
      </c>
      <c r="M17" s="0" t="s">
        <v>178</v>
      </c>
      <c r="N17" s="0" t="s">
        <v>114</v>
      </c>
      <c r="P17" s="0" t="s">
        <v>172</v>
      </c>
      <c r="Q17" s="0" t="s">
        <v>117</v>
      </c>
      <c r="R17" s="0" t="s">
        <v>179</v>
      </c>
      <c r="S17" s="10" t="n">
        <v>1913</v>
      </c>
      <c r="U17" s="0" t="s">
        <v>119</v>
      </c>
      <c r="V17" s="0" t="s">
        <v>180</v>
      </c>
      <c r="W17" s="0" t="n">
        <v>1</v>
      </c>
      <c r="X17" s="0" t="s">
        <v>121</v>
      </c>
      <c r="Y17" s="0" t="n">
        <v>18</v>
      </c>
      <c r="Z17" s="0" t="s">
        <v>122</v>
      </c>
      <c r="AA17" s="0" t="n">
        <v>26</v>
      </c>
      <c r="AB17" s="0" t="s">
        <v>114</v>
      </c>
      <c r="AC17" s="0" t="n">
        <v>85063</v>
      </c>
      <c r="AS17" s="4" t="s">
        <v>123</v>
      </c>
      <c r="AT17" s="8" t="n">
        <v>45839</v>
      </c>
      <c r="AU17" s="8" t="n">
        <v>45839</v>
      </c>
    </row>
    <row r="18" customFormat="false" ht="15" hidden="false" customHeight="false" outlineLevel="0" collapsed="false">
      <c r="A18" s="4" t="n">
        <v>2025</v>
      </c>
      <c r="B18" s="8" t="n">
        <v>45658</v>
      </c>
      <c r="C18" s="8" t="n">
        <v>45838</v>
      </c>
      <c r="D18" s="0" t="s">
        <v>111</v>
      </c>
      <c r="E18" s="0" t="s">
        <v>181</v>
      </c>
      <c r="H18" s="0" t="s">
        <v>182</v>
      </c>
      <c r="J18" s="0" t="s">
        <v>113</v>
      </c>
      <c r="K18" s="0" t="s">
        <v>114</v>
      </c>
      <c r="M18" s="0" t="s">
        <v>183</v>
      </c>
      <c r="N18" s="0" t="s">
        <v>114</v>
      </c>
      <c r="Q18" s="0" t="s">
        <v>117</v>
      </c>
      <c r="R18" s="0" t="s">
        <v>184</v>
      </c>
      <c r="S18" s="10" t="n">
        <v>539</v>
      </c>
      <c r="U18" s="0" t="s">
        <v>119</v>
      </c>
      <c r="V18" s="0" t="s">
        <v>185</v>
      </c>
      <c r="W18" s="0" t="n">
        <v>1</v>
      </c>
      <c r="X18" s="0" t="s">
        <v>121</v>
      </c>
      <c r="Y18" s="0" t="n">
        <v>18</v>
      </c>
      <c r="Z18" s="0" t="s">
        <v>122</v>
      </c>
      <c r="AA18" s="0" t="n">
        <v>26</v>
      </c>
      <c r="AB18" s="0" t="s">
        <v>114</v>
      </c>
      <c r="AC18" s="0" t="n">
        <v>85040</v>
      </c>
      <c r="AS18" s="4" t="s">
        <v>123</v>
      </c>
      <c r="AT18" s="8" t="n">
        <v>45839</v>
      </c>
      <c r="AU18" s="8" t="n">
        <v>45839</v>
      </c>
    </row>
    <row r="19" customFormat="false" ht="15" hidden="false" customHeight="false" outlineLevel="0" collapsed="false">
      <c r="A19" s="4" t="n">
        <v>2025</v>
      </c>
      <c r="B19" s="8" t="n">
        <v>45658</v>
      </c>
      <c r="C19" s="8" t="n">
        <v>45838</v>
      </c>
      <c r="D19" s="0" t="s">
        <v>143</v>
      </c>
      <c r="E19" s="0" t="s">
        <v>186</v>
      </c>
      <c r="F19" s="0" t="s">
        <v>187</v>
      </c>
      <c r="G19" s="0" t="s">
        <v>188</v>
      </c>
      <c r="H19" s="0" t="s">
        <v>189</v>
      </c>
      <c r="J19" s="0" t="s">
        <v>113</v>
      </c>
      <c r="K19" s="0" t="s">
        <v>114</v>
      </c>
      <c r="M19" s="0" t="s">
        <v>190</v>
      </c>
      <c r="N19" s="0" t="s">
        <v>114</v>
      </c>
      <c r="P19" s="0" t="s">
        <v>191</v>
      </c>
      <c r="Q19" s="0" t="s">
        <v>117</v>
      </c>
      <c r="R19" s="0" t="s">
        <v>192</v>
      </c>
      <c r="S19" s="10" t="n">
        <v>521</v>
      </c>
      <c r="U19" s="0" t="s">
        <v>119</v>
      </c>
      <c r="V19" s="0" t="s">
        <v>120</v>
      </c>
      <c r="W19" s="0" t="n">
        <v>1</v>
      </c>
      <c r="X19" s="0" t="s">
        <v>121</v>
      </c>
      <c r="Y19" s="0" t="n">
        <v>18</v>
      </c>
      <c r="Z19" s="0" t="s">
        <v>122</v>
      </c>
      <c r="AA19" s="0" t="n">
        <v>26</v>
      </c>
      <c r="AB19" s="0" t="s">
        <v>114</v>
      </c>
      <c r="AC19" s="0" t="n">
        <v>85000</v>
      </c>
      <c r="AS19" s="4" t="s">
        <v>123</v>
      </c>
      <c r="AT19" s="8" t="n">
        <v>45839</v>
      </c>
      <c r="AU19" s="8" t="n">
        <v>45839</v>
      </c>
    </row>
    <row r="20" customFormat="false" ht="15" hidden="false" customHeight="false" outlineLevel="0" collapsed="false">
      <c r="A20" s="4" t="n">
        <v>2025</v>
      </c>
      <c r="B20" s="8" t="n">
        <v>45658</v>
      </c>
      <c r="C20" s="8" t="n">
        <v>45838</v>
      </c>
      <c r="D20" s="0" t="s">
        <v>143</v>
      </c>
      <c r="E20" s="0" t="s">
        <v>193</v>
      </c>
      <c r="F20" s="0" t="s">
        <v>194</v>
      </c>
      <c r="G20" s="0" t="s">
        <v>195</v>
      </c>
      <c r="H20" s="0" t="s">
        <v>196</v>
      </c>
      <c r="J20" s="0" t="s">
        <v>113</v>
      </c>
      <c r="K20" s="0" t="s">
        <v>114</v>
      </c>
      <c r="M20" s="0" t="s">
        <v>197</v>
      </c>
      <c r="N20" s="0" t="s">
        <v>114</v>
      </c>
      <c r="P20" s="0" t="s">
        <v>198</v>
      </c>
      <c r="Q20" s="0" t="s">
        <v>199</v>
      </c>
      <c r="R20" s="0" t="s">
        <v>200</v>
      </c>
      <c r="S20" s="10" t="n">
        <v>224</v>
      </c>
      <c r="U20" s="0" t="s">
        <v>119</v>
      </c>
      <c r="V20" s="0" t="s">
        <v>201</v>
      </c>
      <c r="X20" s="0" t="s">
        <v>202</v>
      </c>
      <c r="Z20" s="0" t="s">
        <v>203</v>
      </c>
      <c r="AA20" s="0" t="n">
        <v>26</v>
      </c>
      <c r="AB20" s="0" t="s">
        <v>114</v>
      </c>
      <c r="AC20" s="0" t="n">
        <v>85440</v>
      </c>
      <c r="AS20" s="4" t="s">
        <v>123</v>
      </c>
      <c r="AT20" s="8" t="n">
        <v>45839</v>
      </c>
      <c r="AU20" s="8" t="n">
        <v>45839</v>
      </c>
    </row>
    <row r="21" customFormat="false" ht="15" hidden="false" customHeight="false" outlineLevel="0" collapsed="false">
      <c r="A21" s="4" t="n">
        <v>2025</v>
      </c>
      <c r="B21" s="8" t="n">
        <v>45658</v>
      </c>
      <c r="C21" s="8" t="n">
        <v>45838</v>
      </c>
      <c r="D21" s="0" t="s">
        <v>143</v>
      </c>
      <c r="E21" s="0" t="s">
        <v>204</v>
      </c>
      <c r="F21" s="0" t="s">
        <v>205</v>
      </c>
      <c r="G21" s="0" t="s">
        <v>206</v>
      </c>
      <c r="H21" s="0" t="s">
        <v>207</v>
      </c>
      <c r="J21" s="0" t="s">
        <v>113</v>
      </c>
      <c r="K21" s="0" t="s">
        <v>114</v>
      </c>
      <c r="M21" s="0" t="s">
        <v>208</v>
      </c>
      <c r="N21" s="0" t="s">
        <v>114</v>
      </c>
      <c r="P21" s="0" t="s">
        <v>209</v>
      </c>
      <c r="Q21" s="0" t="s">
        <v>210</v>
      </c>
      <c r="R21" s="0" t="s">
        <v>211</v>
      </c>
      <c r="S21" s="10" t="n">
        <v>31</v>
      </c>
      <c r="U21" s="0" t="s">
        <v>119</v>
      </c>
      <c r="V21" s="0" t="s">
        <v>212</v>
      </c>
      <c r="X21" s="0" t="s">
        <v>159</v>
      </c>
      <c r="Z21" s="0" t="s">
        <v>159</v>
      </c>
      <c r="AA21" s="0" t="n">
        <v>26</v>
      </c>
      <c r="AB21" s="0" t="s">
        <v>114</v>
      </c>
      <c r="AC21" s="0" t="n">
        <v>83117</v>
      </c>
      <c r="AS21" s="4" t="s">
        <v>123</v>
      </c>
      <c r="AT21" s="8" t="n">
        <v>45839</v>
      </c>
      <c r="AU21" s="8" t="n">
        <v>4583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J8:J14" type="list">
      <formula1>Hidden_29</formula1>
      <formula2>0</formula2>
    </dataValidation>
    <dataValidation allowBlank="true" errorStyle="stop" operator="between" showDropDown="false" showErrorMessage="true" showInputMessage="false" sqref="K8:K14" type="list">
      <formula1>Hidden_310</formula1>
      <formula2>0</formula2>
    </dataValidation>
    <dataValidation allowBlank="true" errorStyle="stop" operator="between" showDropDown="false" showErrorMessage="true" showInputMessage="false" sqref="N8:N14" type="list">
      <formula1>Hidden_413</formula1>
      <formula2>0</formula2>
    </dataValidation>
    <dataValidation allowBlank="true" errorStyle="stop" operator="between" showDropDown="false" showErrorMessage="true" showInputMessage="false" sqref="O8:O14" type="list">
      <formula1>Hidden_514</formula1>
      <formula2>0</formula2>
    </dataValidation>
    <dataValidation allowBlank="true" errorStyle="stop" operator="between" showDropDown="false" showErrorMessage="true" showInputMessage="false" sqref="Q8:Q14" type="list">
      <formula1>Hidden_616</formula1>
      <formula2>0</formula2>
    </dataValidation>
    <dataValidation allowBlank="true" errorStyle="stop" operator="between" showDropDown="false" showErrorMessage="true" showInputMessage="false" sqref="U8:U14" type="list">
      <formula1>Hidden_720</formula1>
      <formula2>0</formula2>
    </dataValidation>
    <dataValidation allowBlank="true" errorStyle="stop" operator="between" showDropDown="false" showErrorMessage="true" showInputMessage="false" sqref="AB8:AB14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46</v>
      </c>
    </row>
    <row r="4" customFormat="false" ht="15" hidden="false" customHeight="false" outlineLevel="0" collapsed="false">
      <c r="A4" s="0" t="s">
        <v>247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6" customFormat="false" ht="15" hidden="false" customHeight="false" outlineLevel="0" collapsed="false">
      <c r="A16" s="0" t="s">
        <v>258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88</v>
      </c>
    </row>
    <row r="26" customFormat="false" ht="15" hidden="false" customHeight="false" outlineLevel="0" collapsed="false">
      <c r="A26" s="0" t="s">
        <v>289</v>
      </c>
    </row>
    <row r="27" customFormat="false" ht="15" hidden="false" customHeight="false" outlineLevel="0" collapsed="false">
      <c r="A27" s="0" t="s">
        <v>290</v>
      </c>
    </row>
    <row r="28" customFormat="false" ht="15" hidden="false" customHeight="false" outlineLevel="0" collapsed="false">
      <c r="A28" s="0" t="s">
        <v>291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293</v>
      </c>
    </row>
    <row r="31" customFormat="false" ht="15" hidden="false" customHeight="false" outlineLevel="0" collapsed="false">
      <c r="A31" s="0" t="s">
        <v>294</v>
      </c>
    </row>
    <row r="32" customFormat="false" ht="15" hidden="false" customHeight="false" outlineLevel="0" collapsed="false">
      <c r="A32" s="0" t="s">
        <v>295</v>
      </c>
    </row>
    <row r="33" customFormat="false" ht="15" hidden="false" customHeight="false" outlineLevel="0" collapsed="false">
      <c r="A33" s="0" t="s">
        <v>296</v>
      </c>
    </row>
    <row r="34" customFormat="false" ht="15" hidden="false" customHeight="false" outlineLevel="0" collapsed="false">
      <c r="A34" s="0" t="s">
        <v>297</v>
      </c>
    </row>
    <row r="35" customFormat="false" ht="15" hidden="false" customHeight="false" outlineLevel="0" collapsed="false">
      <c r="A35" s="0" t="s">
        <v>298</v>
      </c>
    </row>
    <row r="36" customFormat="false" ht="15" hidden="false" customHeight="false" outlineLevel="0" collapsed="false">
      <c r="A36" s="0" t="s">
        <v>299</v>
      </c>
    </row>
    <row r="37" customFormat="false" ht="15" hidden="false" customHeight="false" outlineLevel="0" collapsed="false">
      <c r="A37" s="0" t="s">
        <v>300</v>
      </c>
    </row>
    <row r="38" customFormat="false" ht="15" hidden="false" customHeight="false" outlineLevel="0" collapsed="false">
      <c r="A38" s="0" t="s">
        <v>301</v>
      </c>
    </row>
    <row r="39" customFormat="false" ht="15" hidden="false" customHeight="false" outlineLevel="0" collapsed="false">
      <c r="A39" s="0" t="s">
        <v>302</v>
      </c>
    </row>
    <row r="40" customFormat="false" ht="15" hidden="false" customHeight="false" outlineLevel="0" collapsed="false">
      <c r="A40" s="0" t="s">
        <v>303</v>
      </c>
    </row>
    <row r="41" customFormat="false" ht="15" hidden="false" customHeight="false" outlineLevel="0" collapsed="false">
      <c r="A41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Marcela Soto</cp:lastModifiedBy>
  <dcterms:modified xsi:type="dcterms:W3CDTF">2025-08-27T21:59:07Z</dcterms:modified>
  <cp:revision>0</cp:revision>
  <dc:subject/>
  <dc:title/>
</cp:coreProperties>
</file>